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O$13</definedName>
    <definedName function="false" hidden="false" localSheetId="1" name="Excel_BuiltIn__FilterDatabase" vbProcedure="false">'6 класс'!$A$11:$O$12</definedName>
    <definedName function="false" hidden="false" localSheetId="2" name="Excel_BuiltIn__FilterDatabase" vbProcedure="false">'7 класс'!$A$11:$O$12</definedName>
    <definedName function="false" hidden="false" localSheetId="3" name="Excel_BuiltIn__FilterDatabase" vbProcedure="false">'8 класс'!$A$11:$O$12</definedName>
    <definedName function="false" hidden="false" localSheetId="4" name="Excel_BuiltIn__FilterDatabase" vbProcedure="false">'9 класс'!$A$11:$O$12</definedName>
    <definedName function="false" hidden="false" localSheetId="5" name="Excel_BuiltIn__FilterDatabase" vbProcedure="false">'10 класс'!$A$11:$O$12</definedName>
    <definedName function="false" hidden="false" localSheetId="6" name="Excel_BuiltIn__FilterDatabase" vbProcedure="false">'11 класс'!$A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1064">
  <si>
    <t xml:space="preserve">Ранжированный список участников школьного этапа всероссийской олимпиады школьников 
по литературе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6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 Уфа, Советский </t>
  </si>
  <si>
    <t xml:space="preserve">Сиргалина</t>
  </si>
  <si>
    <t xml:space="preserve">Лилия</t>
  </si>
  <si>
    <t xml:space="preserve">Азаматовна</t>
  </si>
  <si>
    <t xml:space="preserve">нет </t>
  </si>
  <si>
    <t xml:space="preserve">МАОУ "УГБГ № 20 им. Ф.Х. Мустафиной"</t>
  </si>
  <si>
    <t xml:space="preserve">победитель</t>
  </si>
  <si>
    <t xml:space="preserve">Исхакова Гульназ Фарисовна</t>
  </si>
  <si>
    <t xml:space="preserve">Нургалиева</t>
  </si>
  <si>
    <t xml:space="preserve">Амира</t>
  </si>
  <si>
    <t xml:space="preserve">Тагировна</t>
  </si>
  <si>
    <t xml:space="preserve">МАОУ Школа №23</t>
  </si>
  <si>
    <t xml:space="preserve">призер</t>
  </si>
  <si>
    <t xml:space="preserve">Мухаметшина Светлана Айратовна</t>
  </si>
  <si>
    <t xml:space="preserve">Шевяхова</t>
  </si>
  <si>
    <t xml:space="preserve">Алена</t>
  </si>
  <si>
    <t xml:space="preserve">Евгеньевна</t>
  </si>
  <si>
    <t xml:space="preserve">МАОУ Школа №100</t>
  </si>
  <si>
    <t xml:space="preserve">Васильева дарья Николаевна</t>
  </si>
  <si>
    <t xml:space="preserve">Степина</t>
  </si>
  <si>
    <t xml:space="preserve">Филиз</t>
  </si>
  <si>
    <t xml:space="preserve">Эльмаддиновна</t>
  </si>
  <si>
    <t xml:space="preserve">МАОУ "Центр образовнаия № 26 им. Сулейманова Ш.С."</t>
  </si>
  <si>
    <t xml:space="preserve">Шарипова Диана Рустамовна</t>
  </si>
  <si>
    <t xml:space="preserve">Арсланова</t>
  </si>
  <si>
    <t xml:space="preserve">Самира</t>
  </si>
  <si>
    <t xml:space="preserve">Айгизовна</t>
  </si>
  <si>
    <t xml:space="preserve">Зайнашев</t>
  </si>
  <si>
    <t xml:space="preserve">Карим</t>
  </si>
  <si>
    <t xml:space="preserve">Ирикович</t>
  </si>
  <si>
    <t xml:space="preserve">МАОУ Школа 108</t>
  </si>
  <si>
    <t xml:space="preserve">Лопатина Елизавета Валерьевна</t>
  </si>
  <si>
    <t xml:space="preserve">Салимова</t>
  </si>
  <si>
    <t xml:space="preserve">Гульназ</t>
  </si>
  <si>
    <t xml:space="preserve">Раиловна</t>
  </si>
  <si>
    <t xml:space="preserve">МАОУ "Школа №8 им. И.П.Хатунцева"</t>
  </si>
  <si>
    <t xml:space="preserve">Боброва Ольга Александровна</t>
  </si>
  <si>
    <t xml:space="preserve">Ханнанова</t>
  </si>
  <si>
    <t xml:space="preserve">Арина</t>
  </si>
  <si>
    <t xml:space="preserve">Венеровна</t>
  </si>
  <si>
    <t xml:space="preserve">Берестюкова</t>
  </si>
  <si>
    <t xml:space="preserve">Ксения </t>
  </si>
  <si>
    <t xml:space="preserve">Игоревна</t>
  </si>
  <si>
    <t xml:space="preserve">Гарипова</t>
  </si>
  <si>
    <t xml:space="preserve">Афина</t>
  </si>
  <si>
    <t xml:space="preserve">Ринатовна</t>
  </si>
  <si>
    <t xml:space="preserve">Султанова Марина Маратовна</t>
  </si>
  <si>
    <t xml:space="preserve">Карпенко </t>
  </si>
  <si>
    <t xml:space="preserve">Варвара </t>
  </si>
  <si>
    <t xml:space="preserve">Николаевна </t>
  </si>
  <si>
    <t xml:space="preserve">МАОУ "Лицей № 107" Советского района ГО город Уфа РБ</t>
  </si>
  <si>
    <t xml:space="preserve">Камалетдинова Елена Александровна</t>
  </si>
  <si>
    <t xml:space="preserve">Атаева</t>
  </si>
  <si>
    <t xml:space="preserve">Азалия</t>
  </si>
  <si>
    <t xml:space="preserve">Азатовна</t>
  </si>
  <si>
    <t xml:space="preserve">МАОУ "Центр образования №15 имени Сахабутдинова Р.Р"</t>
  </si>
  <si>
    <t xml:space="preserve">Попова Людмила Александровна</t>
  </si>
  <si>
    <t xml:space="preserve">Кетов</t>
  </si>
  <si>
    <t xml:space="preserve">Наум</t>
  </si>
  <si>
    <t xml:space="preserve">Сергеевич</t>
  </si>
  <si>
    <t xml:space="preserve">Мусина</t>
  </si>
  <si>
    <t xml:space="preserve">Юлия</t>
  </si>
  <si>
    <t xml:space="preserve">Ильдаровна</t>
  </si>
  <si>
    <t xml:space="preserve">Шапошников</t>
  </si>
  <si>
    <t xml:space="preserve">Ефим</t>
  </si>
  <si>
    <t xml:space="preserve">Михайлович</t>
  </si>
  <si>
    <t xml:space="preserve">Асеева</t>
  </si>
  <si>
    <t xml:space="preserve">София</t>
  </si>
  <si>
    <t xml:space="preserve">Артемовна</t>
  </si>
  <si>
    <t xml:space="preserve">МАОУ "Лицей №94"</t>
  </si>
  <si>
    <t xml:space="preserve">Хайруллина Ирина Борисовна</t>
  </si>
  <si>
    <t xml:space="preserve">Вавулина</t>
  </si>
  <si>
    <t xml:space="preserve">Евангелина</t>
  </si>
  <si>
    <t xml:space="preserve">Анатольевна</t>
  </si>
  <si>
    <t xml:space="preserve">МАОУ "Гимназия №115"</t>
  </si>
  <si>
    <t xml:space="preserve">Разбежкина Эльвира Ришатовна</t>
  </si>
  <si>
    <t xml:space="preserve">Гиндуллина</t>
  </si>
  <si>
    <t xml:space="preserve">Рената</t>
  </si>
  <si>
    <t xml:space="preserve">Рушановна</t>
  </si>
  <si>
    <t xml:space="preserve">МАОУ Школа № 110</t>
  </si>
  <si>
    <t xml:space="preserve">Гилязова Зульфия Нажиповна</t>
  </si>
  <si>
    <t xml:space="preserve">Лысякова</t>
  </si>
  <si>
    <t xml:space="preserve">Ксения</t>
  </si>
  <si>
    <t xml:space="preserve">Дмитриевна</t>
  </si>
  <si>
    <t xml:space="preserve">Садыкова </t>
  </si>
  <si>
    <t xml:space="preserve">Асель</t>
  </si>
  <si>
    <t xml:space="preserve">Айратовна</t>
  </si>
  <si>
    <t xml:space="preserve">Байбурин</t>
  </si>
  <si>
    <t xml:space="preserve">Радикович</t>
  </si>
  <si>
    <t xml:space="preserve">Свиточ Жанна Викторовна</t>
  </si>
  <si>
    <t xml:space="preserve">Рябинович</t>
  </si>
  <si>
    <t xml:space="preserve">Эвита</t>
  </si>
  <si>
    <t xml:space="preserve">Витальевна</t>
  </si>
  <si>
    <t xml:space="preserve">Борихина Наталья Викторовна</t>
  </si>
  <si>
    <t xml:space="preserve">Сабина</t>
  </si>
  <si>
    <t xml:space="preserve">Софья</t>
  </si>
  <si>
    <t xml:space="preserve">Владимировна</t>
  </si>
  <si>
    <t xml:space="preserve">Агишева</t>
  </si>
  <si>
    <t xml:space="preserve">Лина</t>
  </si>
  <si>
    <t xml:space="preserve">Камилевна</t>
  </si>
  <si>
    <t xml:space="preserve">Кононова Елена Геннадьевна</t>
  </si>
  <si>
    <t xml:space="preserve">Ахметшина</t>
  </si>
  <si>
    <t xml:space="preserve">Фатима</t>
  </si>
  <si>
    <t xml:space="preserve">Рафиковна</t>
  </si>
  <si>
    <t xml:space="preserve">Чувашаева </t>
  </si>
  <si>
    <t xml:space="preserve">Регина </t>
  </si>
  <si>
    <t xml:space="preserve">Артуровна</t>
  </si>
  <si>
    <t xml:space="preserve">МАОУ "Школа №117 с УИИЯ"</t>
  </si>
  <si>
    <t xml:space="preserve">Хамитова Лиана Айратовна</t>
  </si>
  <si>
    <t xml:space="preserve">Шалухина</t>
  </si>
  <si>
    <t xml:space="preserve">Ирина</t>
  </si>
  <si>
    <t xml:space="preserve">МАОУ Школа №27 с УИОП</t>
  </si>
  <si>
    <t xml:space="preserve">Ягудина Алла Геннадьевна</t>
  </si>
  <si>
    <t xml:space="preserve">Юсупова</t>
  </si>
  <si>
    <t xml:space="preserve">Дина</t>
  </si>
  <si>
    <t xml:space="preserve">Насретдинова Татьяна Фанисовна</t>
  </si>
  <si>
    <t xml:space="preserve">Абрамов</t>
  </si>
  <si>
    <t xml:space="preserve">Роман</t>
  </si>
  <si>
    <t xml:space="preserve">Вячеславович</t>
  </si>
  <si>
    <t xml:space="preserve">участник</t>
  </si>
  <si>
    <t xml:space="preserve">Исмагилова Евгения Эдуардовна</t>
  </si>
  <si>
    <t xml:space="preserve">Аюпова</t>
  </si>
  <si>
    <t xml:space="preserve">Анетта</t>
  </si>
  <si>
    <t xml:space="preserve">Кшуманёва</t>
  </si>
  <si>
    <t xml:space="preserve">Валерия</t>
  </si>
  <si>
    <t xml:space="preserve">Антоновна</t>
  </si>
  <si>
    <t xml:space="preserve">Асраровва Ольга Владимировна</t>
  </si>
  <si>
    <t xml:space="preserve">Филиппов</t>
  </si>
  <si>
    <t xml:space="preserve">Никита</t>
  </si>
  <si>
    <t xml:space="preserve">Александрович</t>
  </si>
  <si>
    <t xml:space="preserve">Алискерова Гульнара Исмагиловна</t>
  </si>
  <si>
    <t xml:space="preserve">Ахметова</t>
  </si>
  <si>
    <t xml:space="preserve">Аделия</t>
  </si>
  <si>
    <t xml:space="preserve">Вадимовна</t>
  </si>
  <si>
    <t xml:space="preserve">МАОУ "Лицей № 96"</t>
  </si>
  <si>
    <t xml:space="preserve">Воробьева Марина Юрьевна</t>
  </si>
  <si>
    <t xml:space="preserve">Исмагилова</t>
  </si>
  <si>
    <t xml:space="preserve">Марселевна</t>
  </si>
  <si>
    <t xml:space="preserve">Исхаков</t>
  </si>
  <si>
    <t xml:space="preserve">Арсен</t>
  </si>
  <si>
    <t xml:space="preserve">Юрьевич</t>
  </si>
  <si>
    <t xml:space="preserve">Литвинова</t>
  </si>
  <si>
    <t xml:space="preserve">Варвара</t>
  </si>
  <si>
    <t xml:space="preserve">Александровна</t>
  </si>
  <si>
    <t xml:space="preserve">Тухватуллина Гузелия Анасовна</t>
  </si>
  <si>
    <t xml:space="preserve">Низамутдинов</t>
  </si>
  <si>
    <t xml:space="preserve">Камимль</t>
  </si>
  <si>
    <t xml:space="preserve">Эмилевич</t>
  </si>
  <si>
    <t xml:space="preserve">Гилязев</t>
  </si>
  <si>
    <t xml:space="preserve">Шамиль</t>
  </si>
  <si>
    <t xml:space="preserve">Ильшатович</t>
  </si>
  <si>
    <t xml:space="preserve">Соколова Марина Николаевна</t>
  </si>
  <si>
    <t xml:space="preserve">Салихова</t>
  </si>
  <si>
    <t xml:space="preserve">Лейсан</t>
  </si>
  <si>
    <t xml:space="preserve">Рамилевна</t>
  </si>
  <si>
    <t xml:space="preserve">Червинская</t>
  </si>
  <si>
    <t xml:space="preserve">Ульяна</t>
  </si>
  <si>
    <t xml:space="preserve">Асадуллина</t>
  </si>
  <si>
    <t xml:space="preserve">Амалия</t>
  </si>
  <si>
    <t xml:space="preserve">Габдракипова</t>
  </si>
  <si>
    <t xml:space="preserve">Милана</t>
  </si>
  <si>
    <t xml:space="preserve">Аруровна</t>
  </si>
  <si>
    <t xml:space="preserve">Евлентьева Анна Андреевна</t>
  </si>
  <si>
    <t xml:space="preserve">Калбаев</t>
  </si>
  <si>
    <t xml:space="preserve">Алишер</t>
  </si>
  <si>
    <t xml:space="preserve">Мухамедович</t>
  </si>
  <si>
    <t xml:space="preserve">Идрисова Фларида Халитовна</t>
  </si>
  <si>
    <t xml:space="preserve">Сахапов</t>
  </si>
  <si>
    <t xml:space="preserve">Данис</t>
  </si>
  <si>
    <t xml:space="preserve">Ильмирович</t>
  </si>
  <si>
    <t xml:space="preserve">Бартасевич</t>
  </si>
  <si>
    <t xml:space="preserve">Мария</t>
  </si>
  <si>
    <t xml:space="preserve">Тимуровна</t>
  </si>
  <si>
    <t xml:space="preserve">Зубайдуллина</t>
  </si>
  <si>
    <t xml:space="preserve">Залия</t>
  </si>
  <si>
    <t xml:space="preserve">Коренкина</t>
  </si>
  <si>
    <t xml:space="preserve">Павловна</t>
  </si>
  <si>
    <t xml:space="preserve">Мирсаев</t>
  </si>
  <si>
    <t xml:space="preserve">Мухаммад</t>
  </si>
  <si>
    <t xml:space="preserve">Тимурович</t>
  </si>
  <si>
    <t xml:space="preserve">Прусс</t>
  </si>
  <si>
    <t xml:space="preserve">Сергеевна</t>
  </si>
  <si>
    <t xml:space="preserve">Масленникова</t>
  </si>
  <si>
    <t xml:space="preserve">Оксана</t>
  </si>
  <si>
    <t xml:space="preserve">Никифоров</t>
  </si>
  <si>
    <t xml:space="preserve">Илья</t>
  </si>
  <si>
    <t xml:space="preserve">Игоревич</t>
  </si>
  <si>
    <t xml:space="preserve">Сафина</t>
  </si>
  <si>
    <t xml:space="preserve">Робертовна</t>
  </si>
  <si>
    <t xml:space="preserve">Камалов</t>
  </si>
  <si>
    <t xml:space="preserve">Артемий</t>
  </si>
  <si>
    <t xml:space="preserve">Альбертович</t>
  </si>
  <si>
    <t xml:space="preserve">Князев</t>
  </si>
  <si>
    <t xml:space="preserve">Глеб</t>
  </si>
  <si>
    <t xml:space="preserve">Максимович</t>
  </si>
  <si>
    <t xml:space="preserve">Самигуллина</t>
  </si>
  <si>
    <t xml:space="preserve">Диана</t>
  </si>
  <si>
    <t xml:space="preserve">Шараева</t>
  </si>
  <si>
    <t xml:space="preserve">Амина</t>
  </si>
  <si>
    <t xml:space="preserve">Айдаровна</t>
  </si>
  <si>
    <t xml:space="preserve">МАОУ Школа №7</t>
  </si>
  <si>
    <t xml:space="preserve">Кашапова Эльза Низамтиновна</t>
  </si>
  <si>
    <t xml:space="preserve">Абдрахманова </t>
  </si>
  <si>
    <t xml:space="preserve">Рустамовна</t>
  </si>
  <si>
    <t xml:space="preserve">Гайнуллин</t>
  </si>
  <si>
    <t xml:space="preserve">Эмин</t>
  </si>
  <si>
    <t xml:space="preserve">Ильгизович</t>
  </si>
  <si>
    <t xml:space="preserve">Губайдуллина</t>
  </si>
  <si>
    <t xml:space="preserve">Элина</t>
  </si>
  <si>
    <t xml:space="preserve">Кашфеттинова</t>
  </si>
  <si>
    <t xml:space="preserve">Нурия</t>
  </si>
  <si>
    <t xml:space="preserve">Нуровна</t>
  </si>
  <si>
    <t xml:space="preserve">Лифанова</t>
  </si>
  <si>
    <t xml:space="preserve">Денисовна</t>
  </si>
  <si>
    <t xml:space="preserve">Родина</t>
  </si>
  <si>
    <t xml:space="preserve">Татьяна</t>
  </si>
  <si>
    <t xml:space="preserve">Константиновна</t>
  </si>
  <si>
    <t xml:space="preserve">Сайфутдинова</t>
  </si>
  <si>
    <t xml:space="preserve">Алмасовна</t>
  </si>
  <si>
    <t xml:space="preserve">Юревич</t>
  </si>
  <si>
    <t xml:space="preserve">Николаевич</t>
  </si>
  <si>
    <t xml:space="preserve">Додки Елена Кялашевна</t>
  </si>
  <si>
    <t xml:space="preserve">Гайсина</t>
  </si>
  <si>
    <t xml:space="preserve">Риана</t>
  </si>
  <si>
    <t xml:space="preserve">Маратовна</t>
  </si>
  <si>
    <t xml:space="preserve">Вагапов</t>
  </si>
  <si>
    <t xml:space="preserve">Артур</t>
  </si>
  <si>
    <t xml:space="preserve">Радмирович</t>
  </si>
  <si>
    <t xml:space="preserve">Садиева Аделина Даниловна</t>
  </si>
  <si>
    <t xml:space="preserve">Галимова</t>
  </si>
  <si>
    <t xml:space="preserve">Махмутов</t>
  </si>
  <si>
    <t xml:space="preserve">Ильдарович</t>
  </si>
  <si>
    <t xml:space="preserve">Тимерханов</t>
  </si>
  <si>
    <t xml:space="preserve">Анвар</t>
  </si>
  <si>
    <t xml:space="preserve">Фидратович</t>
  </si>
  <si>
    <t xml:space="preserve">Юлбаев</t>
  </si>
  <si>
    <t xml:space="preserve">Амир</t>
  </si>
  <si>
    <t xml:space="preserve">Кадыргулова</t>
  </si>
  <si>
    <t xml:space="preserve">Руслановна</t>
  </si>
  <si>
    <t xml:space="preserve">Мухамедвалиев</t>
  </si>
  <si>
    <t xml:space="preserve">Эрик</t>
  </si>
  <si>
    <t xml:space="preserve">Хайбуллина Альмира Дарвиновна</t>
  </si>
  <si>
    <t xml:space="preserve">Насырова</t>
  </si>
  <si>
    <t xml:space="preserve">Динаровна</t>
  </si>
  <si>
    <t xml:space="preserve">Флорисовна</t>
  </si>
  <si>
    <t xml:space="preserve">Юнусов</t>
  </si>
  <si>
    <t xml:space="preserve">Аскар</t>
  </si>
  <si>
    <t xml:space="preserve">Русланович</t>
  </si>
  <si>
    <t xml:space="preserve">Яковец</t>
  </si>
  <si>
    <t xml:space="preserve">Артем</t>
  </si>
  <si>
    <t xml:space="preserve">Евгеньевич</t>
  </si>
  <si>
    <t xml:space="preserve">Александрова</t>
  </si>
  <si>
    <t xml:space="preserve">Кира</t>
  </si>
  <si>
    <t xml:space="preserve">Токмакова</t>
  </si>
  <si>
    <t xml:space="preserve">Полина</t>
  </si>
  <si>
    <t xml:space="preserve">Александровна </t>
  </si>
  <si>
    <t xml:space="preserve">Курочкина </t>
  </si>
  <si>
    <t xml:space="preserve">Арина </t>
  </si>
  <si>
    <t xml:space="preserve">Максимовна </t>
  </si>
  <si>
    <t xml:space="preserve">Мокрушин  </t>
  </si>
  <si>
    <t xml:space="preserve">Егор</t>
  </si>
  <si>
    <t xml:space="preserve">Иванович</t>
  </si>
  <si>
    <t xml:space="preserve">Ахмеров</t>
  </si>
  <si>
    <t xml:space="preserve">Арслан</t>
  </si>
  <si>
    <t xml:space="preserve">Ахметзянова</t>
  </si>
  <si>
    <t xml:space="preserve">Юлиана</t>
  </si>
  <si>
    <t xml:space="preserve">Рузилевна</t>
  </si>
  <si>
    <t xml:space="preserve">Булякова</t>
  </si>
  <si>
    <t xml:space="preserve">Аделина</t>
  </si>
  <si>
    <t xml:space="preserve">Айнуровна</t>
  </si>
  <si>
    <t xml:space="preserve">Гайсина Амина Явдатовна</t>
  </si>
  <si>
    <t xml:space="preserve">Махмудов </t>
  </si>
  <si>
    <t xml:space="preserve">Мухаммадсолех</t>
  </si>
  <si>
    <t xml:space="preserve">Абдурашидович</t>
  </si>
  <si>
    <t xml:space="preserve">Бикьянова</t>
  </si>
  <si>
    <t xml:space="preserve">Марьям</t>
  </si>
  <si>
    <t xml:space="preserve">Ришатовна</t>
  </si>
  <si>
    <t xml:space="preserve">Егоров</t>
  </si>
  <si>
    <t xml:space="preserve">Евгений</t>
  </si>
  <si>
    <t xml:space="preserve">Владиславович</t>
  </si>
  <si>
    <t xml:space="preserve">Кутлугулова</t>
  </si>
  <si>
    <t xml:space="preserve">Ясмина</t>
  </si>
  <si>
    <t xml:space="preserve">Рафикова </t>
  </si>
  <si>
    <t xml:space="preserve">Камила</t>
  </si>
  <si>
    <t xml:space="preserve"> Рузилевна</t>
  </si>
  <si>
    <t xml:space="preserve">Тупикова </t>
  </si>
  <si>
    <t xml:space="preserve">Дарья </t>
  </si>
  <si>
    <t xml:space="preserve">Артемовна </t>
  </si>
  <si>
    <t xml:space="preserve">Шарифьянова</t>
  </si>
  <si>
    <t xml:space="preserve">Эвелина</t>
  </si>
  <si>
    <t xml:space="preserve">Раилевна</t>
  </si>
  <si>
    <t xml:space="preserve">Муллагильдин </t>
  </si>
  <si>
    <t xml:space="preserve">Данис </t>
  </si>
  <si>
    <t xml:space="preserve">Ришатович </t>
  </si>
  <si>
    <t xml:space="preserve">Хисматуллина </t>
  </si>
  <si>
    <t xml:space="preserve">Нелли</t>
  </si>
  <si>
    <t xml:space="preserve">Булатовна </t>
  </si>
  <si>
    <t xml:space="preserve">Абдуллин</t>
  </si>
  <si>
    <t xml:space="preserve">Даниил</t>
  </si>
  <si>
    <t xml:space="preserve">Артурович</t>
  </si>
  <si>
    <t xml:space="preserve">Касимова  </t>
  </si>
  <si>
    <t xml:space="preserve">Самигуллина-Хисамова</t>
  </si>
  <si>
    <t xml:space="preserve">Сааида</t>
  </si>
  <si>
    <t xml:space="preserve">Гатиатуллина</t>
  </si>
  <si>
    <t xml:space="preserve">Ильдусовна</t>
  </si>
  <si>
    <t xml:space="preserve">Слободин </t>
  </si>
  <si>
    <t xml:space="preserve">Арсений</t>
  </si>
  <si>
    <t xml:space="preserve">Витальевич</t>
  </si>
  <si>
    <t xml:space="preserve">Ярмуллин</t>
  </si>
  <si>
    <t xml:space="preserve">Рамазан</t>
  </si>
  <si>
    <t xml:space="preserve">Азатович</t>
  </si>
  <si>
    <t xml:space="preserve">Алимбеков</t>
  </si>
  <si>
    <t xml:space="preserve">Булат</t>
  </si>
  <si>
    <t xml:space="preserve">Азаматович</t>
  </si>
  <si>
    <t xml:space="preserve">Салаватовна</t>
  </si>
  <si>
    <t xml:space="preserve">Худайбердина</t>
  </si>
  <si>
    <t xml:space="preserve">Мугалимова </t>
  </si>
  <si>
    <t xml:space="preserve">Назгуль</t>
  </si>
  <si>
    <t xml:space="preserve"> Назгуль </t>
  </si>
  <si>
    <t xml:space="preserve">Н</t>
  </si>
  <si>
    <t xml:space="preserve">ГБОУ УКШИ №28 для слепых и слабовидящих обучающихся</t>
  </si>
  <si>
    <t xml:space="preserve">Конькова Лидия Ивановна </t>
  </si>
  <si>
    <t xml:space="preserve">Гасанов</t>
  </si>
  <si>
    <t xml:space="preserve">Ярослав</t>
  </si>
  <si>
    <t xml:space="preserve">Дмитриевич</t>
  </si>
  <si>
    <t xml:space="preserve">Боев</t>
  </si>
  <si>
    <t xml:space="preserve">Савелий</t>
  </si>
  <si>
    <t xml:space="preserve">19.04.1013</t>
  </si>
  <si>
    <t xml:space="preserve">Юмагужин</t>
  </si>
  <si>
    <t xml:space="preserve">Сайфулла</t>
  </si>
  <si>
    <t xml:space="preserve">Мавлитьянович</t>
  </si>
  <si>
    <t xml:space="preserve">Виктория</t>
  </si>
  <si>
    <t xml:space="preserve">Анатольевна </t>
  </si>
  <si>
    <t xml:space="preserve">Ранжированный список участников школьного этапа всероссийской олимпиады школьников 
по литературе в  6  классах в 2024-2025 учебном году</t>
  </si>
  <si>
    <t xml:space="preserve">Кильдиярова</t>
  </si>
  <si>
    <t xml:space="preserve">Ильшатовна</t>
  </si>
  <si>
    <t xml:space="preserve">нет</t>
  </si>
  <si>
    <t xml:space="preserve">МАОУ Школа №108</t>
  </si>
  <si>
    <t xml:space="preserve">Данилова Анна Петровна</t>
  </si>
  <si>
    <t xml:space="preserve">Хаванская</t>
  </si>
  <si>
    <t xml:space="preserve">Александра</t>
  </si>
  <si>
    <t xml:space="preserve">Алексеевна</t>
  </si>
  <si>
    <t xml:space="preserve">11.02.1012</t>
  </si>
  <si>
    <t xml:space="preserve">Валиева Тансылу Зуфаровна</t>
  </si>
  <si>
    <t xml:space="preserve">Вохмина</t>
  </si>
  <si>
    <t xml:space="preserve">Вячеславовна</t>
  </si>
  <si>
    <t xml:space="preserve">Мартьянова</t>
  </si>
  <si>
    <t xml:space="preserve">Игревна</t>
  </si>
  <si>
    <t xml:space="preserve">альфа</t>
  </si>
  <si>
    <t xml:space="preserve">Зайнуллина Фаягуль  Амировна</t>
  </si>
  <si>
    <t xml:space="preserve">Фаризова</t>
  </si>
  <si>
    <t xml:space="preserve">Ирековна</t>
  </si>
  <si>
    <t xml:space="preserve">Шабрина Олеся Владимировна</t>
  </si>
  <si>
    <t xml:space="preserve">Маслова</t>
  </si>
  <si>
    <t xml:space="preserve">Анна</t>
  </si>
  <si>
    <t xml:space="preserve">Зуева Анастасия Вячеславовна</t>
  </si>
  <si>
    <t xml:space="preserve">Остальцов</t>
  </si>
  <si>
    <t xml:space="preserve">Владимир</t>
  </si>
  <si>
    <t xml:space="preserve">Саттарова</t>
  </si>
  <si>
    <t xml:space="preserve">Наргиза </t>
  </si>
  <si>
    <t xml:space="preserve">Шарафутдинова Оксана Закиевна</t>
  </si>
  <si>
    <t xml:space="preserve">Комарова</t>
  </si>
  <si>
    <t xml:space="preserve">Дарья</t>
  </si>
  <si>
    <t xml:space="preserve">Галимзянова </t>
  </si>
  <si>
    <t xml:space="preserve">Яна  </t>
  </si>
  <si>
    <t xml:space="preserve">Нгуен Нгок </t>
  </si>
  <si>
    <t xml:space="preserve">Линь</t>
  </si>
  <si>
    <t xml:space="preserve">Боголюбова</t>
  </si>
  <si>
    <t xml:space="preserve">Васильева Дарья Николаевна</t>
  </si>
  <si>
    <t xml:space="preserve">Хабибуллина</t>
  </si>
  <si>
    <t xml:space="preserve">Якшибаева Илюза Рафилевна</t>
  </si>
  <si>
    <t xml:space="preserve">Насибуллина </t>
  </si>
  <si>
    <t xml:space="preserve">Ева</t>
  </si>
  <si>
    <t xml:space="preserve">Эдуардовна</t>
  </si>
  <si>
    <t xml:space="preserve">Хайретдинова</t>
  </si>
  <si>
    <t xml:space="preserve">Мухтаруллина </t>
  </si>
  <si>
    <t xml:space="preserve">Решетов</t>
  </si>
  <si>
    <t xml:space="preserve">Иоаким</t>
  </si>
  <si>
    <t xml:space="preserve">Владимирович</t>
  </si>
  <si>
    <t xml:space="preserve">МАОУ ЦО №26 им. Сулейманова Ш.С. г.Уфы</t>
  </si>
  <si>
    <t xml:space="preserve">Ханафина Эльвира Ильясовна</t>
  </si>
  <si>
    <t xml:space="preserve">Бочкова</t>
  </si>
  <si>
    <t xml:space="preserve">Карина</t>
  </si>
  <si>
    <t xml:space="preserve">Осипов</t>
  </si>
  <si>
    <t xml:space="preserve">Платон</t>
  </si>
  <si>
    <t xml:space="preserve">Кириллович</t>
  </si>
  <si>
    <t xml:space="preserve">Хусаенова Зульфия Рвинатовна</t>
  </si>
  <si>
    <t xml:space="preserve">Сагадатова</t>
  </si>
  <si>
    <t xml:space="preserve">Рустемовна</t>
  </si>
  <si>
    <t xml:space="preserve">Тютина</t>
  </si>
  <si>
    <t xml:space="preserve">Алла-Елизавета</t>
  </si>
  <si>
    <t xml:space="preserve">МАОУ"ЦО№95"</t>
  </si>
  <si>
    <t xml:space="preserve">Мустаева Гульнара Раилевна</t>
  </si>
  <si>
    <t xml:space="preserve">Алёшина</t>
  </si>
  <si>
    <t xml:space="preserve">Яна</t>
  </si>
  <si>
    <t xml:space="preserve">Рахманкулова</t>
  </si>
  <si>
    <t xml:space="preserve">Гизаровна</t>
  </si>
  <si>
    <t xml:space="preserve">Сафронова</t>
  </si>
  <si>
    <t xml:space="preserve">Таисия</t>
  </si>
  <si>
    <t xml:space="preserve">Ильинична</t>
  </si>
  <si>
    <t xml:space="preserve">Самматова Светлана Мавлявиевна</t>
  </si>
  <si>
    <t xml:space="preserve">Фатхиева</t>
  </si>
  <si>
    <t xml:space="preserve">Аминов</t>
  </si>
  <si>
    <t xml:space="preserve">Нуретдин</t>
  </si>
  <si>
    <t xml:space="preserve">Ришатович</t>
  </si>
  <si>
    <t xml:space="preserve">Даминова Альбина Агляметдиновна</t>
  </si>
  <si>
    <t xml:space="preserve">Багуева</t>
  </si>
  <si>
    <t xml:space="preserve">Хабибуллина Венера Наилевна</t>
  </si>
  <si>
    <t xml:space="preserve">Биканаева</t>
  </si>
  <si>
    <t xml:space="preserve">Сафия</t>
  </si>
  <si>
    <t xml:space="preserve">Исламгазина</t>
  </si>
  <si>
    <t xml:space="preserve">Зульфия</t>
  </si>
  <si>
    <t xml:space="preserve">Аксаментова</t>
  </si>
  <si>
    <t xml:space="preserve">22.98.2012</t>
  </si>
  <si>
    <t xml:space="preserve">Маллабоева</t>
  </si>
  <si>
    <t xml:space="preserve">Жамиля</t>
  </si>
  <si>
    <t xml:space="preserve">Бахтиёржоновна</t>
  </si>
  <si>
    <t xml:space="preserve">Ржешевская</t>
  </si>
  <si>
    <t xml:space="preserve">Эмма</t>
  </si>
  <si>
    <t xml:space="preserve">Марковна</t>
  </si>
  <si>
    <t xml:space="preserve">Рудзит</t>
  </si>
  <si>
    <t xml:space="preserve">Александр</t>
  </si>
  <si>
    <t xml:space="preserve">Теплова Гульназ Ринатовна</t>
  </si>
  <si>
    <t xml:space="preserve">Самиев</t>
  </si>
  <si>
    <t xml:space="preserve">Дамирович</t>
  </si>
  <si>
    <t xml:space="preserve">Тансыккужина</t>
  </si>
  <si>
    <t xml:space="preserve">Юрьевна</t>
  </si>
  <si>
    <t xml:space="preserve">Филиппова</t>
  </si>
  <si>
    <t xml:space="preserve">Кристина</t>
  </si>
  <si>
    <t xml:space="preserve">Хрипунова Марина Ивановна</t>
  </si>
  <si>
    <t xml:space="preserve">Поскрякова</t>
  </si>
  <si>
    <t xml:space="preserve">Эмилия</t>
  </si>
  <si>
    <t xml:space="preserve">Ильнуровна</t>
  </si>
  <si>
    <t xml:space="preserve">Нугуманов </t>
  </si>
  <si>
    <t xml:space="preserve">Тагир</t>
  </si>
  <si>
    <t xml:space="preserve">Эльдарович</t>
  </si>
  <si>
    <t xml:space="preserve">Усманова  </t>
  </si>
  <si>
    <t xml:space="preserve">Камилла</t>
  </si>
  <si>
    <t xml:space="preserve">Рамисовна</t>
  </si>
  <si>
    <t xml:space="preserve">Хамитова Лиана Айратовна	</t>
  </si>
  <si>
    <t xml:space="preserve">Шуршина</t>
  </si>
  <si>
    <t xml:space="preserve">Абдуллина</t>
  </si>
  <si>
    <t xml:space="preserve">Давлетова Альбина Фанилевна</t>
  </si>
  <si>
    <t xml:space="preserve">Дубинин</t>
  </si>
  <si>
    <t xml:space="preserve">Георгий</t>
  </si>
  <si>
    <t xml:space="preserve">Викторович</t>
  </si>
  <si>
    <t xml:space="preserve">Заляев</t>
  </si>
  <si>
    <t xml:space="preserve">Рустамович</t>
  </si>
  <si>
    <t xml:space="preserve">Кокоева</t>
  </si>
  <si>
    <t xml:space="preserve">Котеевна</t>
  </si>
  <si>
    <t xml:space="preserve">Сакаев</t>
  </si>
  <si>
    <t xml:space="preserve">Павлович</t>
  </si>
  <si>
    <t xml:space="preserve">Глушкова </t>
  </si>
  <si>
    <t xml:space="preserve">Мария </t>
  </si>
  <si>
    <t xml:space="preserve">Станиславовна</t>
  </si>
  <si>
    <t xml:space="preserve">Петина</t>
  </si>
  <si>
    <t xml:space="preserve">Павлова</t>
  </si>
  <si>
    <t xml:space="preserve">Султанова </t>
  </si>
  <si>
    <t xml:space="preserve">Оливия</t>
  </si>
  <si>
    <t xml:space="preserve">Хунафин</t>
  </si>
  <si>
    <t xml:space="preserve">Артём</t>
  </si>
  <si>
    <t xml:space="preserve">Альфредович  </t>
  </si>
  <si>
    <t xml:space="preserve">Зайтунова</t>
  </si>
  <si>
    <t xml:space="preserve">Аида</t>
  </si>
  <si>
    <t xml:space="preserve">Саматовна</t>
  </si>
  <si>
    <t xml:space="preserve">5 сентября</t>
  </si>
  <si>
    <t xml:space="preserve">Загитов</t>
  </si>
  <si>
    <t xml:space="preserve">Марсель</t>
  </si>
  <si>
    <t xml:space="preserve">Ленарович</t>
  </si>
  <si>
    <t xml:space="preserve">Ишбирдина</t>
  </si>
  <si>
    <t xml:space="preserve">Ниязовна</t>
  </si>
  <si>
    <t xml:space="preserve">Жижакина Елена Викторвна</t>
  </si>
  <si>
    <t xml:space="preserve">Мерзлякова  </t>
  </si>
  <si>
    <t xml:space="preserve">Шерышева</t>
  </si>
  <si>
    <t xml:space="preserve">Идрисова Ралена Маратовна</t>
  </si>
  <si>
    <t xml:space="preserve">Юнусбаева</t>
  </si>
  <si>
    <t xml:space="preserve">Мухаметкулов</t>
  </si>
  <si>
    <t xml:space="preserve">Тимофеева</t>
  </si>
  <si>
    <t xml:space="preserve">Евгения</t>
  </si>
  <si>
    <t xml:space="preserve">Галлямова Эльза Эльбертовна</t>
  </si>
  <si>
    <t xml:space="preserve">Харасова</t>
  </si>
  <si>
    <t xml:space="preserve">Венера</t>
  </si>
  <si>
    <t xml:space="preserve">Ильдоровна</t>
  </si>
  <si>
    <t xml:space="preserve">Шпак </t>
  </si>
  <si>
    <t xml:space="preserve">Анна </t>
  </si>
  <si>
    <t xml:space="preserve">Николаевна</t>
  </si>
  <si>
    <t xml:space="preserve">Агилева</t>
  </si>
  <si>
    <t xml:space="preserve">Ангелина</t>
  </si>
  <si>
    <t xml:space="preserve">Бурангулова</t>
  </si>
  <si>
    <t xml:space="preserve">Альбертовна</t>
  </si>
  <si>
    <t xml:space="preserve">Зайнутдиновна</t>
  </si>
  <si>
    <t xml:space="preserve">Солихова</t>
  </si>
  <si>
    <t xml:space="preserve">Талабшоховна</t>
  </si>
  <si>
    <t xml:space="preserve">Малыгина Екатерина Александровна</t>
  </si>
  <si>
    <t xml:space="preserve">Хисматуллина</t>
  </si>
  <si>
    <t xml:space="preserve">Динара</t>
  </si>
  <si>
    <t xml:space="preserve">Юнировна</t>
  </si>
  <si>
    <t xml:space="preserve">Добровольская Эллина Руслановна</t>
  </si>
  <si>
    <t xml:space="preserve">Симбулатова</t>
  </si>
  <si>
    <t xml:space="preserve">Галлямова Э.Э.</t>
  </si>
  <si>
    <t xml:space="preserve">Бурцева</t>
  </si>
  <si>
    <t xml:space="preserve">Елизавета</t>
  </si>
  <si>
    <t xml:space="preserve">Васильева</t>
  </si>
  <si>
    <t xml:space="preserve">Андреева</t>
  </si>
  <si>
    <t xml:space="preserve">Ника</t>
  </si>
  <si>
    <t xml:space="preserve">Голубкова</t>
  </si>
  <si>
    <t xml:space="preserve">Василиса</t>
  </si>
  <si>
    <t xml:space="preserve">Андреевна</t>
  </si>
  <si>
    <t xml:space="preserve">МАОУ "Школа№8  им.И.П.Хатунцева"</t>
  </si>
  <si>
    <t xml:space="preserve">Муллагалямова Лилия Каримовна</t>
  </si>
  <si>
    <t xml:space="preserve">Хабутдинов</t>
  </si>
  <si>
    <t xml:space="preserve">Динилович</t>
  </si>
  <si>
    <t xml:space="preserve">Алебян Марина Ивановна</t>
  </si>
  <si>
    <t xml:space="preserve">Галимзянов</t>
  </si>
  <si>
    <t xml:space="preserve">Таймасов</t>
  </si>
  <si>
    <t xml:space="preserve">Ильдар</t>
  </si>
  <si>
    <t xml:space="preserve">Динарович</t>
  </si>
  <si>
    <t xml:space="preserve">Дац</t>
  </si>
  <si>
    <t xml:space="preserve">Анастасия</t>
  </si>
  <si>
    <t xml:space="preserve">Афанасьева Ирина Борисовна</t>
  </si>
  <si>
    <t xml:space="preserve">Пархоменко</t>
  </si>
  <si>
    <t xml:space="preserve">Вероника</t>
  </si>
  <si>
    <t xml:space="preserve">Усков</t>
  </si>
  <si>
    <t xml:space="preserve">Халиуллина</t>
  </si>
  <si>
    <t xml:space="preserve">Тарина</t>
  </si>
  <si>
    <t xml:space="preserve">Каримова</t>
  </si>
  <si>
    <t xml:space="preserve">Аиша</t>
  </si>
  <si>
    <t xml:space="preserve">Токарева</t>
  </si>
  <si>
    <t xml:space="preserve">13/09/2012</t>
  </si>
  <si>
    <t xml:space="preserve">Синявина </t>
  </si>
  <si>
    <t xml:space="preserve">Михайловна</t>
  </si>
  <si>
    <t xml:space="preserve">Мустафин</t>
  </si>
  <si>
    <t xml:space="preserve">Ильмир</t>
  </si>
  <si>
    <t xml:space="preserve">Ринатович</t>
  </si>
  <si>
    <t xml:space="preserve">Федотова</t>
  </si>
  <si>
    <t xml:space="preserve">Анжелика</t>
  </si>
  <si>
    <t xml:space="preserve">Кучаева</t>
  </si>
  <si>
    <t xml:space="preserve">Раисовна</t>
  </si>
  <si>
    <t xml:space="preserve">Яушева</t>
  </si>
  <si>
    <t xml:space="preserve">Амелия</t>
  </si>
  <si>
    <t xml:space="preserve">Равилевна</t>
  </si>
  <si>
    <t xml:space="preserve">Тимур</t>
  </si>
  <si>
    <t xml:space="preserve">Платонова</t>
  </si>
  <si>
    <t xml:space="preserve">Олеговна</t>
  </si>
  <si>
    <t xml:space="preserve">Нурисламова</t>
  </si>
  <si>
    <t xml:space="preserve">Алиса</t>
  </si>
  <si>
    <t xml:space="preserve">Алмазовна</t>
  </si>
  <si>
    <t xml:space="preserve">Нурматов</t>
  </si>
  <si>
    <t xml:space="preserve">Нурмухаммад</t>
  </si>
  <si>
    <t xml:space="preserve">Сухраб</t>
  </si>
  <si>
    <t xml:space="preserve">Порываева Светлана Сергеевна</t>
  </si>
  <si>
    <t xml:space="preserve">Ранжированный список участников школьного этапа всероссийской олимпиады школьников 
по литературе в  7  классах в 2024-2025 учебном году</t>
  </si>
  <si>
    <t xml:space="preserve">макс. 70 б.</t>
  </si>
  <si>
    <t xml:space="preserve">Сайранова</t>
  </si>
  <si>
    <t xml:space="preserve">Айсылу</t>
  </si>
  <si>
    <t xml:space="preserve">Сабитовна</t>
  </si>
  <si>
    <t xml:space="preserve">Сидорова Ирина Егоровна</t>
  </si>
  <si>
    <t xml:space="preserve">Рахимкулова </t>
  </si>
  <si>
    <t xml:space="preserve">Семеновна</t>
  </si>
  <si>
    <t xml:space="preserve">Гимранова</t>
  </si>
  <si>
    <t xml:space="preserve">Булатовна</t>
  </si>
  <si>
    <t xml:space="preserve">Буфетова Арина Рустамовна</t>
  </si>
  <si>
    <t xml:space="preserve">Фатхинурова</t>
  </si>
  <si>
    <t xml:space="preserve">Семенова Надежда Анатольевна</t>
  </si>
  <si>
    <t xml:space="preserve">Озол</t>
  </si>
  <si>
    <t xml:space="preserve">Полина </t>
  </si>
  <si>
    <t xml:space="preserve">Имаева</t>
  </si>
  <si>
    <t xml:space="preserve">Альбина</t>
  </si>
  <si>
    <t xml:space="preserve">Дамировна</t>
  </si>
  <si>
    <t xml:space="preserve">Шамаева</t>
  </si>
  <si>
    <t xml:space="preserve">Дарина</t>
  </si>
  <si>
    <t xml:space="preserve">Назарова</t>
  </si>
  <si>
    <t xml:space="preserve">Влада</t>
  </si>
  <si>
    <t xml:space="preserve">Михеева Инна Васильевна</t>
  </si>
  <si>
    <t xml:space="preserve">Мамдиева</t>
  </si>
  <si>
    <t xml:space="preserve">Наилевна</t>
  </si>
  <si>
    <t xml:space="preserve">Исламгулова Диана Радомесовна</t>
  </si>
  <si>
    <t xml:space="preserve">Чудопалова </t>
  </si>
  <si>
    <t xml:space="preserve">Дарья  </t>
  </si>
  <si>
    <t xml:space="preserve">Аслямова Лилия Рустемовна</t>
  </si>
  <si>
    <t xml:space="preserve">Альшевич </t>
  </si>
  <si>
    <t xml:space="preserve">Максимовна</t>
  </si>
  <si>
    <t xml:space="preserve">Кривалева</t>
  </si>
  <si>
    <t xml:space="preserve">26/10/2011</t>
  </si>
  <si>
    <t xml:space="preserve">Закирова</t>
  </si>
  <si>
    <t xml:space="preserve">Зарина</t>
  </si>
  <si>
    <t xml:space="preserve">Наливайко Наталья Григорьевна</t>
  </si>
  <si>
    <t xml:space="preserve">Колосунина</t>
  </si>
  <si>
    <t xml:space="preserve">Лейла</t>
  </si>
  <si>
    <t xml:space="preserve">ЧОУ "Детская академия"</t>
  </si>
  <si>
    <t xml:space="preserve">Иванова Александра Сергеевна</t>
  </si>
  <si>
    <t xml:space="preserve">Кондрова</t>
  </si>
  <si>
    <t xml:space="preserve">Екатерина</t>
  </si>
  <si>
    <t xml:space="preserve">Григорьевна</t>
  </si>
  <si>
    <t xml:space="preserve">Мамонтов </t>
  </si>
  <si>
    <t xml:space="preserve">Илия</t>
  </si>
  <si>
    <t xml:space="preserve"> Витальевич</t>
  </si>
  <si>
    <t xml:space="preserve">Закирова АсияГалеевна</t>
  </si>
  <si>
    <t xml:space="preserve">Алексеева</t>
  </si>
  <si>
    <t xml:space="preserve">Маргарита</t>
  </si>
  <si>
    <t xml:space="preserve">Кравец</t>
  </si>
  <si>
    <t xml:space="preserve">Куракина</t>
  </si>
  <si>
    <t xml:space="preserve">Слободина</t>
  </si>
  <si>
    <t xml:space="preserve">Иванов</t>
  </si>
  <si>
    <t xml:space="preserve">Андреевич</t>
  </si>
  <si>
    <t xml:space="preserve">МАОУ Школа №101</t>
  </si>
  <si>
    <t xml:space="preserve">Милкова</t>
  </si>
  <si>
    <t xml:space="preserve">Кутлугильдина</t>
  </si>
  <si>
    <t xml:space="preserve">Саврикова</t>
  </si>
  <si>
    <t xml:space="preserve">Халилова</t>
  </si>
  <si>
    <t xml:space="preserve">Анжела</t>
  </si>
  <si>
    <t xml:space="preserve">Кустыбаева</t>
  </si>
  <si>
    <t xml:space="preserve">Ульфатовна</t>
  </si>
  <si>
    <t xml:space="preserve">Сулейманова</t>
  </si>
  <si>
    <t xml:space="preserve">Шакирова</t>
  </si>
  <si>
    <t xml:space="preserve">Джасмина</t>
  </si>
  <si>
    <t xml:space="preserve">Ириковна</t>
  </si>
  <si>
    <t xml:space="preserve">Неганова Светлана Юрьевна</t>
  </si>
  <si>
    <t xml:space="preserve">Лавриненко</t>
  </si>
  <si>
    <t xml:space="preserve">Ясмин</t>
  </si>
  <si>
    <t xml:space="preserve">Шигапова</t>
  </si>
  <si>
    <t xml:space="preserve">Мадина</t>
  </si>
  <si>
    <t xml:space="preserve">Шамильевна</t>
  </si>
  <si>
    <t xml:space="preserve">Генералова</t>
  </si>
  <si>
    <t xml:space="preserve">Минибаев</t>
  </si>
  <si>
    <t xml:space="preserve">Айнур</t>
  </si>
  <si>
    <t xml:space="preserve">Винерович</t>
  </si>
  <si>
    <t xml:space="preserve">МАОУ Школа №102</t>
  </si>
  <si>
    <t xml:space="preserve">Хасанова </t>
  </si>
  <si>
    <t xml:space="preserve">Егорова</t>
  </si>
  <si>
    <t xml:space="preserve">Хаматдинова</t>
  </si>
  <si>
    <t xml:space="preserve">Рита</t>
  </si>
  <si>
    <t xml:space="preserve">Расимовна</t>
  </si>
  <si>
    <t xml:space="preserve">Габидуллин</t>
  </si>
  <si>
    <t xml:space="preserve">Ильдусович</t>
  </si>
  <si>
    <t xml:space="preserve">Коноплев</t>
  </si>
  <si>
    <t xml:space="preserve">МАОУ Школа № 108</t>
  </si>
  <si>
    <t xml:space="preserve">Лисицкая</t>
  </si>
  <si>
    <t xml:space="preserve">Алла</t>
  </si>
  <si>
    <t xml:space="preserve">Шалькова</t>
  </si>
  <si>
    <t xml:space="preserve">Камалова </t>
  </si>
  <si>
    <t xml:space="preserve">Розалия</t>
  </si>
  <si>
    <t xml:space="preserve">Бахтиярова Людмила Раисовна</t>
  </si>
  <si>
    <t xml:space="preserve">Николаева</t>
  </si>
  <si>
    <t xml:space="preserve">Артёмовна</t>
  </si>
  <si>
    <t xml:space="preserve">Сингатулина Дарья Николаевна</t>
  </si>
  <si>
    <t xml:space="preserve">Даутов</t>
  </si>
  <si>
    <t xml:space="preserve">Данил</t>
  </si>
  <si>
    <t xml:space="preserve">Бесчастнова</t>
  </si>
  <si>
    <t xml:space="preserve">Димитриева</t>
  </si>
  <si>
    <t xml:space="preserve">Назмиев</t>
  </si>
  <si>
    <t xml:space="preserve">Вадимович</t>
  </si>
  <si>
    <t xml:space="preserve">Гирфатова</t>
  </si>
  <si>
    <t xml:space="preserve">Латифа</t>
  </si>
  <si>
    <t xml:space="preserve">Султанова Надежда Андреевна</t>
  </si>
  <si>
    <t xml:space="preserve">Золотова</t>
  </si>
  <si>
    <t xml:space="preserve">Илекеев</t>
  </si>
  <si>
    <t xml:space="preserve">Мурат</t>
  </si>
  <si>
    <t xml:space="preserve">Расимович</t>
  </si>
  <si>
    <t xml:space="preserve">Бушуева Елена Викторовна</t>
  </si>
  <si>
    <t xml:space="preserve">Подчернин</t>
  </si>
  <si>
    <t xml:space="preserve">Садриева</t>
  </si>
  <si>
    <t xml:space="preserve">Алида</t>
  </si>
  <si>
    <t xml:space="preserve">Радиковна</t>
  </si>
  <si>
    <t xml:space="preserve">Вахрамеева</t>
  </si>
  <si>
    <t xml:space="preserve">Антонина</t>
  </si>
  <si>
    <t xml:space="preserve">Газеева</t>
  </si>
  <si>
    <t xml:space="preserve">Орнелия</t>
  </si>
  <si>
    <t xml:space="preserve">Сеничкина</t>
  </si>
  <si>
    <t xml:space="preserve">Усманов</t>
  </si>
  <si>
    <t xml:space="preserve">камиль</t>
  </si>
  <si>
    <t xml:space="preserve">Адель</t>
  </si>
  <si>
    <t xml:space="preserve">Филюзовна</t>
  </si>
  <si>
    <t xml:space="preserve">Белякина</t>
  </si>
  <si>
    <t xml:space="preserve">Кильмаматов</t>
  </si>
  <si>
    <t xml:space="preserve">Айратович</t>
  </si>
  <si>
    <t xml:space="preserve">Смаков</t>
  </si>
  <si>
    <t xml:space="preserve">Бойко</t>
  </si>
  <si>
    <t xml:space="preserve">Данилова</t>
  </si>
  <si>
    <t xml:space="preserve">Фахриева Оксана Владимировна</t>
  </si>
  <si>
    <t xml:space="preserve">Нгуен</t>
  </si>
  <si>
    <t xml:space="preserve">Нгок</t>
  </si>
  <si>
    <t xml:space="preserve">Кхань Чи</t>
  </si>
  <si>
    <t xml:space="preserve">Расулов</t>
  </si>
  <si>
    <t xml:space="preserve">Уралович</t>
  </si>
  <si>
    <t xml:space="preserve">Гильмутдинова</t>
  </si>
  <si>
    <t xml:space="preserve">Мира</t>
  </si>
  <si>
    <t xml:space="preserve">Морозова</t>
  </si>
  <si>
    <t xml:space="preserve">Милена</t>
  </si>
  <si>
    <t xml:space="preserve">Ягафаров</t>
  </si>
  <si>
    <t xml:space="preserve">Маратович</t>
  </si>
  <si>
    <t xml:space="preserve">Агаева</t>
  </si>
  <si>
    <t xml:space="preserve">Тимержановна</t>
  </si>
  <si>
    <t xml:space="preserve">Мохммад</t>
  </si>
  <si>
    <t xml:space="preserve">Мина</t>
  </si>
  <si>
    <t xml:space="preserve">Решетников</t>
  </si>
  <si>
    <t xml:space="preserve">Марк</t>
  </si>
  <si>
    <t xml:space="preserve">Антонович</t>
  </si>
  <si>
    <t xml:space="preserve">26/09/2011</t>
  </si>
  <si>
    <t xml:space="preserve">Сальманов</t>
  </si>
  <si>
    <t xml:space="preserve">Алсын</t>
  </si>
  <si>
    <t xml:space="preserve">Мукминова</t>
  </si>
  <si>
    <t xml:space="preserve">Линаровна</t>
  </si>
  <si>
    <t xml:space="preserve">Мирсаяпов</t>
  </si>
  <si>
    <t xml:space="preserve">Каюмова</t>
  </si>
  <si>
    <t xml:space="preserve">Мухратуллин</t>
  </si>
  <si>
    <t xml:space="preserve">Эмиль</t>
  </si>
  <si>
    <t xml:space="preserve">Калистратов</t>
  </si>
  <si>
    <t xml:space="preserve">Максим</t>
  </si>
  <si>
    <t xml:space="preserve">Виктоович</t>
  </si>
  <si>
    <t xml:space="preserve">Хамитов</t>
  </si>
  <si>
    <t xml:space="preserve">Искандер</t>
  </si>
  <si>
    <t xml:space="preserve">Каленников</t>
  </si>
  <si>
    <t xml:space="preserve">Макар</t>
  </si>
  <si>
    <t xml:space="preserve">Макарова</t>
  </si>
  <si>
    <t xml:space="preserve">Виолетта</t>
  </si>
  <si>
    <t xml:space="preserve">Мустафина</t>
  </si>
  <si>
    <t xml:space="preserve">Сруров</t>
  </si>
  <si>
    <t xml:space="preserve">Алим</t>
  </si>
  <si>
    <t xml:space="preserve">Жолтешов</t>
  </si>
  <si>
    <t xml:space="preserve">Захар</t>
  </si>
  <si>
    <t xml:space="preserve">Камаева</t>
  </si>
  <si>
    <t xml:space="preserve">Далия</t>
  </si>
  <si>
    <t xml:space="preserve">Рафгутдинов</t>
  </si>
  <si>
    <t xml:space="preserve">Ильнар</t>
  </si>
  <si>
    <t xml:space="preserve">Галин</t>
  </si>
  <si>
    <t xml:space="preserve">Данияр</t>
  </si>
  <si>
    <t xml:space="preserve">Фархадович</t>
  </si>
  <si>
    <t xml:space="preserve">Миргалеев</t>
  </si>
  <si>
    <t xml:space="preserve">Губайдуллина </t>
  </si>
  <si>
    <t xml:space="preserve">Землянкина</t>
  </si>
  <si>
    <t xml:space="preserve">Байшев</t>
  </si>
  <si>
    <t xml:space="preserve">Радмир</t>
  </si>
  <si>
    <t xml:space="preserve">Валеева	</t>
  </si>
  <si>
    <t xml:space="preserve">Эльвина</t>
  </si>
  <si>
    <t xml:space="preserve">Назаровна</t>
  </si>
  <si>
    <t xml:space="preserve">Куляпина</t>
  </si>
  <si>
    <t xml:space="preserve">Злата</t>
  </si>
  <si>
    <t xml:space="preserve">Смирнова</t>
  </si>
  <si>
    <t xml:space="preserve">Нуриахметова</t>
  </si>
  <si>
    <t xml:space="preserve">Ранжированный список участников школьного этапа всероссийской олимпиады школьников 
по литературе в  8  классах в 2024-2025 учебном году</t>
  </si>
  <si>
    <t xml:space="preserve">Шелехов</t>
  </si>
  <si>
    <t xml:space="preserve">Денис</t>
  </si>
  <si>
    <t xml:space="preserve">Захарова Тамара Владимировна</t>
  </si>
  <si>
    <t xml:space="preserve">Сяплина</t>
  </si>
  <si>
    <t xml:space="preserve">Валеева</t>
  </si>
  <si>
    <t xml:space="preserve">Агдалия</t>
  </si>
  <si>
    <t xml:space="preserve">Акчурина</t>
  </si>
  <si>
    <t xml:space="preserve">Айгуль</t>
  </si>
  <si>
    <t xml:space="preserve">Ранисовна</t>
  </si>
  <si>
    <t xml:space="preserve">Резяпова</t>
  </si>
  <si>
    <t xml:space="preserve">Ахметовна</t>
  </si>
  <si>
    <t xml:space="preserve">Асрарова Ольга Владимировна</t>
  </si>
  <si>
    <t xml:space="preserve">Яппарова</t>
  </si>
  <si>
    <t xml:space="preserve">Алсу</t>
  </si>
  <si>
    <t xml:space="preserve">Гимадиева</t>
  </si>
  <si>
    <t xml:space="preserve">Евлентьева</t>
  </si>
  <si>
    <t xml:space="preserve">Замошникова</t>
  </si>
  <si>
    <t xml:space="preserve">Инникентьевна</t>
  </si>
  <si>
    <t xml:space="preserve">Нурмиев</t>
  </si>
  <si>
    <t xml:space="preserve">Руслан</t>
  </si>
  <si>
    <t xml:space="preserve">Зинфирович</t>
  </si>
  <si>
    <t xml:space="preserve">Галиева</t>
  </si>
  <si>
    <t xml:space="preserve">Шишкина</t>
  </si>
  <si>
    <t xml:space="preserve">Александра </t>
  </si>
  <si>
    <t xml:space="preserve">Бердина</t>
  </si>
  <si>
    <t xml:space="preserve">Лапшина</t>
  </si>
  <si>
    <t xml:space="preserve">Халикова </t>
  </si>
  <si>
    <t xml:space="preserve">Романовна</t>
  </si>
  <si>
    <t xml:space="preserve">Хужахметова</t>
  </si>
  <si>
    <t xml:space="preserve">Наркас</t>
  </si>
  <si>
    <t xml:space="preserve">Зинатуллина</t>
  </si>
  <si>
    <t xml:space="preserve">Алина</t>
  </si>
  <si>
    <t xml:space="preserve">Логинова Ирина Петровна</t>
  </si>
  <si>
    <t xml:space="preserve">Ульман</t>
  </si>
  <si>
    <t xml:space="preserve">Нальгиева</t>
  </si>
  <si>
    <t xml:space="preserve">Хадиджа</t>
  </si>
  <si>
    <t xml:space="preserve">Асхабовна</t>
  </si>
  <si>
    <t xml:space="preserve">Рашитовна</t>
  </si>
  <si>
    <t xml:space="preserve">Низамиева</t>
  </si>
  <si>
    <t xml:space="preserve">Хабирова</t>
  </si>
  <si>
    <t xml:space="preserve">Хамзина</t>
  </si>
  <si>
    <t xml:space="preserve">Билалова</t>
  </si>
  <si>
    <t xml:space="preserve">Фанисовна</t>
  </si>
  <si>
    <t xml:space="preserve">Исхакова</t>
  </si>
  <si>
    <t xml:space="preserve">Мамлеева</t>
  </si>
  <si>
    <t xml:space="preserve">Пустовит</t>
  </si>
  <si>
    <t xml:space="preserve">Хуснутдинов</t>
  </si>
  <si>
    <t xml:space="preserve">Айдарович</t>
  </si>
  <si>
    <t xml:space="preserve">Мешков</t>
  </si>
  <si>
    <t xml:space="preserve">Алексей</t>
  </si>
  <si>
    <t xml:space="preserve">Яшина Ксения Васильевна</t>
  </si>
  <si>
    <t xml:space="preserve">Орлова</t>
  </si>
  <si>
    <t xml:space="preserve">МАОУ Школа №8</t>
  </si>
  <si>
    <t xml:space="preserve">Ефремова</t>
  </si>
  <si>
    <t xml:space="preserve">Неджера</t>
  </si>
  <si>
    <t xml:space="preserve">Самойлович</t>
  </si>
  <si>
    <t xml:space="preserve">Степанова </t>
  </si>
  <si>
    <t xml:space="preserve"> Артёмовна</t>
  </si>
  <si>
    <t xml:space="preserve">Гайнетдинова</t>
  </si>
  <si>
    <t xml:space="preserve">Эвелина </t>
  </si>
  <si>
    <t xml:space="preserve">Адина</t>
  </si>
  <si>
    <t xml:space="preserve">Никифорова</t>
  </si>
  <si>
    <t xml:space="preserve">Прокаева</t>
  </si>
  <si>
    <t xml:space="preserve">Васильевна</t>
  </si>
  <si>
    <t xml:space="preserve">Афризанов</t>
  </si>
  <si>
    <t xml:space="preserve">Денисович</t>
  </si>
  <si>
    <t xml:space="preserve">Ахмерова</t>
  </si>
  <si>
    <t xml:space="preserve">Анжелина</t>
  </si>
  <si>
    <t xml:space="preserve">Альфридовна</t>
  </si>
  <si>
    <t xml:space="preserve">Ахметянова </t>
  </si>
  <si>
    <t xml:space="preserve">Саида</t>
  </si>
  <si>
    <t xml:space="preserve">Рикун</t>
  </si>
  <si>
    <t xml:space="preserve">Семен</t>
  </si>
  <si>
    <t xml:space="preserve">Гиндуллин</t>
  </si>
  <si>
    <t xml:space="preserve">Вагиз</t>
  </si>
  <si>
    <t xml:space="preserve">Пучкина</t>
  </si>
  <si>
    <t xml:space="preserve">Валерия </t>
  </si>
  <si>
    <t xml:space="preserve">Владиславовна</t>
  </si>
  <si>
    <t xml:space="preserve">Самигулина 	</t>
  </si>
  <si>
    <t xml:space="preserve">Ильвира</t>
  </si>
  <si>
    <t xml:space="preserve">Сафиуллина</t>
  </si>
  <si>
    <t xml:space="preserve">Газифовна</t>
  </si>
  <si>
    <t xml:space="preserve">Тетерюк</t>
  </si>
  <si>
    <t xml:space="preserve">Абизгильдина Залия Гильмулловна</t>
  </si>
  <si>
    <t xml:space="preserve">Шафикова</t>
  </si>
  <si>
    <t xml:space="preserve">Флоридовна</t>
  </si>
  <si>
    <t xml:space="preserve">Гаврилова</t>
  </si>
  <si>
    <t xml:space="preserve">Медведева</t>
  </si>
  <si>
    <t xml:space="preserve">Шелякова</t>
  </si>
  <si>
    <t xml:space="preserve">Ахмадуллина</t>
  </si>
  <si>
    <t xml:space="preserve">Овчинникова</t>
  </si>
  <si>
    <t xml:space="preserve">Зарипова</t>
  </si>
  <si>
    <t xml:space="preserve">Артюхин</t>
  </si>
  <si>
    <t xml:space="preserve">Олегович</t>
  </si>
  <si>
    <t xml:space="preserve">Гусманова</t>
  </si>
  <si>
    <t xml:space="preserve">Рафаэлевна</t>
  </si>
  <si>
    <t xml:space="preserve">Ралина</t>
  </si>
  <si>
    <t xml:space="preserve">Файзуллина</t>
  </si>
  <si>
    <t xml:space="preserve">Эльдаровна</t>
  </si>
  <si>
    <t xml:space="preserve">Никитина</t>
  </si>
  <si>
    <t xml:space="preserve">Сиваченко</t>
  </si>
  <si>
    <t xml:space="preserve">Шестакова</t>
  </si>
  <si>
    <t xml:space="preserve">Батталова</t>
  </si>
  <si>
    <t xml:space="preserve">Алтынай</t>
  </si>
  <si>
    <t xml:space="preserve">Маликов</t>
  </si>
  <si>
    <t xml:space="preserve">Ильяс</t>
  </si>
  <si>
    <t xml:space="preserve">Фавзилович</t>
  </si>
  <si>
    <t xml:space="preserve">Петрова</t>
  </si>
  <si>
    <t xml:space="preserve">Рогалькова</t>
  </si>
  <si>
    <t xml:space="preserve">Слабова</t>
  </si>
  <si>
    <t xml:space="preserve">Зоя</t>
  </si>
  <si>
    <t xml:space="preserve">Лутфуллин</t>
  </si>
  <si>
    <t xml:space="preserve">Юнирович</t>
  </si>
  <si>
    <t xml:space="preserve">Хафизова</t>
  </si>
  <si>
    <t xml:space="preserve">Гильманов</t>
  </si>
  <si>
    <t xml:space="preserve">Карташова</t>
  </si>
  <si>
    <t xml:space="preserve">Кунакасов</t>
  </si>
  <si>
    <t xml:space="preserve">Эдуардович</t>
  </si>
  <si>
    <t xml:space="preserve">Низамова</t>
  </si>
  <si>
    <t xml:space="preserve">Худова</t>
  </si>
  <si>
    <t xml:space="preserve">Ефимова</t>
  </si>
  <si>
    <t xml:space="preserve">Мамбетова</t>
  </si>
  <si>
    <t xml:space="preserve">Аделя</t>
  </si>
  <si>
    <t xml:space="preserve">Расулевна</t>
  </si>
  <si>
    <t xml:space="preserve">Каткова</t>
  </si>
  <si>
    <t xml:space="preserve">Надежда</t>
  </si>
  <si>
    <t xml:space="preserve">Ягафарова</t>
  </si>
  <si>
    <t xml:space="preserve">Ильвина</t>
  </si>
  <si>
    <t xml:space="preserve">Ивановна</t>
  </si>
  <si>
    <t xml:space="preserve">Сафина </t>
  </si>
  <si>
    <t xml:space="preserve"> Олеся</t>
  </si>
  <si>
    <t xml:space="preserve">  Халитовна</t>
  </si>
  <si>
    <t xml:space="preserve">Саликова Виктория Вениаминовна</t>
  </si>
  <si>
    <t xml:space="preserve">Ранжированный список участников школьного этапа всероссийской олимпиады школьников 
по литературе в  9  классах в 2024-2025 учебном году</t>
  </si>
  <si>
    <t xml:space="preserve">макс. 100 б.</t>
  </si>
  <si>
    <t xml:space="preserve">Мажара </t>
  </si>
  <si>
    <t xml:space="preserve">Мирхаева Багия Фадиловна</t>
  </si>
  <si>
    <t xml:space="preserve">Галкова</t>
  </si>
  <si>
    <t xml:space="preserve">Ишмуратова</t>
  </si>
  <si>
    <t xml:space="preserve">Ильшатовн</t>
  </si>
  <si>
    <t xml:space="preserve">Мустакимова Гузель Фаритовна</t>
  </si>
  <si>
    <t xml:space="preserve">Павлунина </t>
  </si>
  <si>
    <t xml:space="preserve">Анастасия </t>
  </si>
  <si>
    <t xml:space="preserve">Тляшева</t>
  </si>
  <si>
    <t xml:space="preserve">Эндже</t>
  </si>
  <si>
    <t xml:space="preserve">Габдулдаянова</t>
  </si>
  <si>
    <t xml:space="preserve">Каликанова</t>
  </si>
  <si>
    <t xml:space="preserve">Саяпова</t>
  </si>
  <si>
    <t xml:space="preserve">Тимекрхан</t>
  </si>
  <si>
    <t xml:space="preserve">Салаватович</t>
  </si>
  <si>
    <t xml:space="preserve">Нефедкина</t>
  </si>
  <si>
    <t xml:space="preserve">Майя</t>
  </si>
  <si>
    <t xml:space="preserve">Киямова</t>
  </si>
  <si>
    <t xml:space="preserve">Пурик</t>
  </si>
  <si>
    <t xml:space="preserve">Олеся</t>
  </si>
  <si>
    <t xml:space="preserve">Жижакина Елена Викторовна</t>
  </si>
  <si>
    <t xml:space="preserve">Петров</t>
  </si>
  <si>
    <t xml:space="preserve">Романович</t>
  </si>
  <si>
    <t xml:space="preserve">Равзетдинова</t>
  </si>
  <si>
    <t xml:space="preserve">Беркут Галина Ивановна</t>
  </si>
  <si>
    <t xml:space="preserve">Гилев	</t>
  </si>
  <si>
    <t xml:space="preserve">Акназарова</t>
  </si>
  <si>
    <t xml:space="preserve">Юламановна</t>
  </si>
  <si>
    <t xml:space="preserve">Фаррахова </t>
  </si>
  <si>
    <t xml:space="preserve">Хантелева</t>
  </si>
  <si>
    <t xml:space="preserve">Шамсутдинов</t>
  </si>
  <si>
    <t xml:space="preserve">Хасанович</t>
  </si>
  <si>
    <t xml:space="preserve">Антипина</t>
  </si>
  <si>
    <t xml:space="preserve">Дубинина</t>
  </si>
  <si>
    <t xml:space="preserve">Вера</t>
  </si>
  <si>
    <t xml:space="preserve">Викторовна</t>
  </si>
  <si>
    <t xml:space="preserve">Лежнёва</t>
  </si>
  <si>
    <t xml:space="preserve">Радмила</t>
  </si>
  <si>
    <t xml:space="preserve">Рахимовна</t>
  </si>
  <si>
    <t xml:space="preserve">13.07.2009</t>
  </si>
  <si>
    <t xml:space="preserve">Хикматова</t>
  </si>
  <si>
    <t xml:space="preserve">Надергулова</t>
  </si>
  <si>
    <t xml:space="preserve">Викулова</t>
  </si>
  <si>
    <t xml:space="preserve">Иванова</t>
  </si>
  <si>
    <t xml:space="preserve">Нуреева</t>
  </si>
  <si>
    <t xml:space="preserve">Регина</t>
  </si>
  <si>
    <t xml:space="preserve">Хакимова</t>
  </si>
  <si>
    <t xml:space="preserve">Гайнуллина</t>
  </si>
  <si>
    <t xml:space="preserve">Хаматдинова </t>
  </si>
  <si>
    <t xml:space="preserve">Ильгизовна</t>
  </si>
  <si>
    <t xml:space="preserve">Хаматянова</t>
  </si>
  <si>
    <t xml:space="preserve">УКШИ №28 </t>
  </si>
  <si>
    <t xml:space="preserve">Салихова Виктория Вениаминовна</t>
  </si>
  <si>
    <t xml:space="preserve">Шарафутдинова</t>
  </si>
  <si>
    <t xml:space="preserve">Галлямова </t>
  </si>
  <si>
    <t xml:space="preserve">Адиля</t>
  </si>
  <si>
    <t xml:space="preserve"> Исмагилова Евгения Эдуардовна</t>
  </si>
  <si>
    <t xml:space="preserve">Растумханов</t>
  </si>
  <si>
    <t xml:space="preserve">Вадим</t>
  </si>
  <si>
    <t xml:space="preserve">21..12.2009</t>
  </si>
  <si>
    <t xml:space="preserve">Гимазиева</t>
  </si>
  <si>
    <t xml:space="preserve">18.12.2009</t>
  </si>
  <si>
    <t xml:space="preserve">Мындра</t>
  </si>
  <si>
    <t xml:space="preserve">30.10.2009</t>
  </si>
  <si>
    <t xml:space="preserve">Умарова</t>
  </si>
  <si>
    <t xml:space="preserve">Асхадуллин</t>
  </si>
  <si>
    <t xml:space="preserve">Мансурович</t>
  </si>
  <si>
    <t xml:space="preserve">01.09.2009</t>
  </si>
  <si>
    <t xml:space="preserve">Загидуллина</t>
  </si>
  <si>
    <t xml:space="preserve">Алана</t>
  </si>
  <si>
    <t xml:space="preserve">Ранжированный список участников школьного этапа всероссийской олимпиады школьников 
по литературе в  10  классах в 2024-2025 учебном году</t>
  </si>
  <si>
    <t xml:space="preserve">Секретарев</t>
  </si>
  <si>
    <t xml:space="preserve">Станислав</t>
  </si>
  <si>
    <t xml:space="preserve">Алексеевич</t>
  </si>
  <si>
    <t xml:space="preserve">Старцева</t>
  </si>
  <si>
    <t xml:space="preserve">Светлана</t>
  </si>
  <si>
    <t xml:space="preserve">Имамутдинова</t>
  </si>
  <si>
    <t xml:space="preserve">Стенгач Ирина Александровна</t>
  </si>
  <si>
    <t xml:space="preserve">Ашрафян</t>
  </si>
  <si>
    <t xml:space="preserve">Карлова </t>
  </si>
  <si>
    <t xml:space="preserve"> Анатольевна</t>
  </si>
  <si>
    <t xml:space="preserve">ОВЗ</t>
  </si>
  <si>
    <t xml:space="preserve">Алтухова  Сажида Мансуровна</t>
  </si>
  <si>
    <t xml:space="preserve">Кочетыгов</t>
  </si>
  <si>
    <t xml:space="preserve">Фёдор</t>
  </si>
  <si>
    <t xml:space="preserve">Авакумова</t>
  </si>
  <si>
    <t xml:space="preserve">Солодухина </t>
  </si>
  <si>
    <t xml:space="preserve">Булатова</t>
  </si>
  <si>
    <t xml:space="preserve">Васина</t>
  </si>
  <si>
    <t xml:space="preserve">Эльвира</t>
  </si>
  <si>
    <t xml:space="preserve">Фролова</t>
  </si>
  <si>
    <t xml:space="preserve">Шарипова</t>
  </si>
  <si>
    <t xml:space="preserve">Талгатовна</t>
  </si>
  <si>
    <t xml:space="preserve">Швейкин</t>
  </si>
  <si>
    <t xml:space="preserve">Анатольевич</t>
  </si>
  <si>
    <t xml:space="preserve">Егорова </t>
  </si>
  <si>
    <t xml:space="preserve">Чеплакова</t>
  </si>
  <si>
    <t xml:space="preserve">Аурелия</t>
  </si>
  <si>
    <t xml:space="preserve">Сподарец Людмила Геннадиевна</t>
  </si>
  <si>
    <t xml:space="preserve">Баймурзина</t>
  </si>
  <si>
    <t xml:space="preserve">Ураловна</t>
  </si>
  <si>
    <t xml:space="preserve">Безуглая</t>
  </si>
  <si>
    <t xml:space="preserve">Инна</t>
  </si>
  <si>
    <t xml:space="preserve">Глебовна</t>
  </si>
  <si>
    <t xml:space="preserve">Шангареева</t>
  </si>
  <si>
    <t xml:space="preserve">Москвина</t>
  </si>
  <si>
    <t xml:space="preserve">Караульщикова Марина Петровна</t>
  </si>
  <si>
    <t xml:space="preserve">Вишняков</t>
  </si>
  <si>
    <t xml:space="preserve">Виктор</t>
  </si>
  <si>
    <t xml:space="preserve">МАОУ Школа № 8</t>
  </si>
  <si>
    <t xml:space="preserve">Ершова</t>
  </si>
  <si>
    <t xml:space="preserve">Ерофеева</t>
  </si>
  <si>
    <t xml:space="preserve">Носкова</t>
  </si>
  <si>
    <t xml:space="preserve">Ольга</t>
  </si>
  <si>
    <t xml:space="preserve">Мингалиева</t>
  </si>
  <si>
    <t xml:space="preserve">Вилада</t>
  </si>
  <si>
    <t xml:space="preserve">Гибадуллина</t>
  </si>
  <si>
    <t xml:space="preserve">Ахмадиева</t>
  </si>
  <si>
    <t xml:space="preserve">Ирада</t>
  </si>
  <si>
    <t xml:space="preserve">Сафин</t>
  </si>
  <si>
    <t xml:space="preserve">Азат</t>
  </si>
  <si>
    <t xml:space="preserve">Нагимов</t>
  </si>
  <si>
    <t xml:space="preserve">Азамат</t>
  </si>
  <si>
    <t xml:space="preserve">Григорова</t>
  </si>
  <si>
    <t xml:space="preserve">Эвилина</t>
  </si>
  <si>
    <t xml:space="preserve">Ранжированный список участников школьного этапа всероссийской олимпиады школьников 
по литературе в 11  классах в 2024-2025 учебном году</t>
  </si>
  <si>
    <t xml:space="preserve">Богданова</t>
  </si>
  <si>
    <t xml:space="preserve">Ума</t>
  </si>
  <si>
    <t xml:space="preserve">Тухватуллина</t>
  </si>
  <si>
    <t xml:space="preserve">Мухьярова</t>
  </si>
  <si>
    <t xml:space="preserve">Зайдуллина</t>
  </si>
  <si>
    <t xml:space="preserve">Катрина</t>
  </si>
  <si>
    <t xml:space="preserve">Искандеровна</t>
  </si>
  <si>
    <t xml:space="preserve">Михайлов</t>
  </si>
  <si>
    <t xml:space="preserve">Всеволод</t>
  </si>
  <si>
    <t xml:space="preserve">Ярсеньевич</t>
  </si>
  <si>
    <t xml:space="preserve">Бурменков</t>
  </si>
  <si>
    <t xml:space="preserve">Дмитрий</t>
  </si>
  <si>
    <t xml:space="preserve">Юдина</t>
  </si>
  <si>
    <t xml:space="preserve">Виктория </t>
  </si>
  <si>
    <t xml:space="preserve">Валерьевна</t>
  </si>
  <si>
    <t xml:space="preserve">Мухамадиева</t>
  </si>
  <si>
    <t xml:space="preserve">Милена </t>
  </si>
  <si>
    <t xml:space="preserve">Маратовна </t>
  </si>
  <si>
    <t xml:space="preserve">Гамильянова</t>
  </si>
  <si>
    <t xml:space="preserve">Рифовна</t>
  </si>
  <si>
    <t xml:space="preserve">Галлямова</t>
  </si>
  <si>
    <t xml:space="preserve">Лиана</t>
  </si>
  <si>
    <t xml:space="preserve">Эрика</t>
  </si>
  <si>
    <t xml:space="preserve">Решетникова</t>
  </si>
  <si>
    <t xml:space="preserve">29.07.2007</t>
  </si>
  <si>
    <t xml:space="preserve">  Лопатина</t>
  </si>
  <si>
    <t xml:space="preserve">Л</t>
  </si>
  <si>
    <t xml:space="preserve">Лариса</t>
  </si>
  <si>
    <t xml:space="preserve">Егоровна</t>
  </si>
  <si>
    <t xml:space="preserve">МАОУ "Лицей№94"</t>
  </si>
  <si>
    <t xml:space="preserve">Мухамедьянов</t>
  </si>
  <si>
    <t xml:space="preserve">Нияз</t>
  </si>
  <si>
    <t xml:space="preserve">Гатина</t>
  </si>
  <si>
    <t xml:space="preserve">Масленников</t>
  </si>
  <si>
    <t xml:space="preserve">Трегубова</t>
  </si>
  <si>
    <t xml:space="preserve">Анасатасия</t>
  </si>
  <si>
    <t xml:space="preserve">Кутлуева</t>
  </si>
  <si>
    <t xml:space="preserve">Вышинская</t>
  </si>
  <si>
    <t xml:space="preserve">Иванцова</t>
  </si>
  <si>
    <t xml:space="preserve">учакст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G28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99"/>
    <col collapsed="false" customWidth="true" hidden="true" outlineLevel="0" max="3" min="3" style="3" width="15.1"/>
    <col collapsed="false" customWidth="true" hidden="false" outlineLevel="0" max="4" min="4" style="3" width="15.1"/>
    <col collapsed="false" customWidth="true" hidden="true" outlineLevel="0" max="5" min="5" style="3" width="15.55"/>
    <col collapsed="false" customWidth="true" hidden="false" outlineLevel="0" max="6" min="6" style="3" width="15.55"/>
    <col collapsed="false" customWidth="true" hidden="true" outlineLevel="0" max="7" min="7" style="3" width="18.1"/>
    <col collapsed="false" customWidth="true" hidden="false" outlineLevel="0" max="8" min="8" style="3" width="18.1"/>
    <col collapsed="false" customWidth="true" hidden="false" outlineLevel="0" max="9" min="9" style="3" width="12.32"/>
    <col collapsed="false" customWidth="true" hidden="true" outlineLevel="0" max="10" min="10" style="4" width="10.87"/>
    <col collapsed="false" customWidth="true" hidden="false" outlineLevel="0" max="11" min="11" style="4" width="28.43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true" outlineLevel="0" max="15" min="15" style="4" width="38.55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C5" s="8" t="s">
        <v>2</v>
      </c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C6" s="8" t="s">
        <v>4</v>
      </c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C7" s="8" t="s">
        <v>6</v>
      </c>
      <c r="D7" s="8" t="n">
        <v>5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C8" s="8" t="n">
        <v>5</v>
      </c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C9" s="18" t="n">
        <v>45572</v>
      </c>
      <c r="D9" s="19" t="s">
        <v>9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C10" s="19" t="s">
        <v>9</v>
      </c>
      <c r="P10" s="15"/>
      <c r="Q10" s="15"/>
      <c r="R10" s="15"/>
      <c r="S10" s="15"/>
      <c r="T10" s="15"/>
      <c r="U10" s="15"/>
      <c r="V10" s="15"/>
      <c r="W10" s="15"/>
    </row>
    <row r="11" customFormat="false" ht="71.4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2</v>
      </c>
      <c r="E11" s="21" t="s">
        <v>13</v>
      </c>
      <c r="F11" s="21" t="s">
        <v>13</v>
      </c>
      <c r="G11" s="21" t="s">
        <v>14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23" t="n">
        <v>1</v>
      </c>
      <c r="B12" s="24" t="s">
        <v>22</v>
      </c>
      <c r="C12" s="25" t="s">
        <v>23</v>
      </c>
      <c r="D12" s="25" t="str">
        <f aca="false">LEFT(C12)</f>
        <v>С</v>
      </c>
      <c r="E12" s="25" t="s">
        <v>24</v>
      </c>
      <c r="F12" s="25" t="str">
        <f aca="false">LEFT(E12)</f>
        <v>Л</v>
      </c>
      <c r="G12" s="25" t="s">
        <v>25</v>
      </c>
      <c r="H12" s="25" t="str">
        <f aca="false">LEFT(G12)</f>
        <v>А</v>
      </c>
      <c r="I12" s="26" t="n">
        <v>41430</v>
      </c>
      <c r="J12" s="27" t="s">
        <v>26</v>
      </c>
      <c r="K12" s="24" t="s">
        <v>27</v>
      </c>
      <c r="L12" s="28" t="n">
        <v>5</v>
      </c>
      <c r="M12" s="29" t="n">
        <v>39</v>
      </c>
      <c r="N12" s="28" t="s">
        <v>28</v>
      </c>
      <c r="O12" s="24" t="s">
        <v>29</v>
      </c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23" t="n">
        <v>2</v>
      </c>
      <c r="B13" s="24" t="s">
        <v>22</v>
      </c>
      <c r="C13" s="24" t="s">
        <v>30</v>
      </c>
      <c r="D13" s="25" t="str">
        <f aca="false">LEFT(C13)</f>
        <v>Н</v>
      </c>
      <c r="E13" s="24" t="s">
        <v>31</v>
      </c>
      <c r="F13" s="25" t="str">
        <f aca="false">LEFT(E13)</f>
        <v>А</v>
      </c>
      <c r="G13" s="24" t="s">
        <v>32</v>
      </c>
      <c r="H13" s="25" t="str">
        <f aca="false">LEFT(G13)</f>
        <v>Т</v>
      </c>
      <c r="I13" s="30" t="n">
        <v>41483</v>
      </c>
      <c r="J13" s="27" t="s">
        <v>26</v>
      </c>
      <c r="K13" s="24" t="s">
        <v>33</v>
      </c>
      <c r="L13" s="28" t="n">
        <v>5</v>
      </c>
      <c r="M13" s="31" t="n">
        <v>38</v>
      </c>
      <c r="N13" s="28" t="s">
        <v>34</v>
      </c>
      <c r="O13" s="24" t="s">
        <v>35</v>
      </c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23" t="n">
        <v>3</v>
      </c>
      <c r="B14" s="24" t="s">
        <v>22</v>
      </c>
      <c r="C14" s="24" t="s">
        <v>36</v>
      </c>
      <c r="D14" s="25" t="str">
        <f aca="false">LEFT(C14)</f>
        <v>Ш</v>
      </c>
      <c r="E14" s="24" t="s">
        <v>37</v>
      </c>
      <c r="F14" s="25" t="str">
        <f aca="false">LEFT(E14)</f>
        <v>А</v>
      </c>
      <c r="G14" s="24" t="s">
        <v>38</v>
      </c>
      <c r="H14" s="25" t="str">
        <f aca="false">LEFT(G14)</f>
        <v>Е</v>
      </c>
      <c r="I14" s="30" t="n">
        <v>41589</v>
      </c>
      <c r="J14" s="27" t="s">
        <v>26</v>
      </c>
      <c r="K14" s="24" t="s">
        <v>39</v>
      </c>
      <c r="L14" s="28" t="n">
        <v>5</v>
      </c>
      <c r="M14" s="29" t="n">
        <v>37</v>
      </c>
      <c r="N14" s="28" t="s">
        <v>34</v>
      </c>
      <c r="O14" s="24" t="s">
        <v>40</v>
      </c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23" t="n">
        <v>4</v>
      </c>
      <c r="B15" s="24" t="s">
        <v>22</v>
      </c>
      <c r="C15" s="32" t="s">
        <v>41</v>
      </c>
      <c r="D15" s="25" t="str">
        <f aca="false">LEFT(C15)</f>
        <v>С</v>
      </c>
      <c r="E15" s="32" t="s">
        <v>42</v>
      </c>
      <c r="F15" s="25" t="str">
        <f aca="false">LEFT(E15)</f>
        <v>Ф</v>
      </c>
      <c r="G15" s="32" t="s">
        <v>43</v>
      </c>
      <c r="H15" s="25" t="str">
        <f aca="false">LEFT(G15)</f>
        <v>Э</v>
      </c>
      <c r="I15" s="30" t="n">
        <v>41403</v>
      </c>
      <c r="J15" s="27" t="s">
        <v>26</v>
      </c>
      <c r="K15" s="24" t="s">
        <v>44</v>
      </c>
      <c r="L15" s="28" t="n">
        <v>5</v>
      </c>
      <c r="M15" s="33" t="n">
        <v>36</v>
      </c>
      <c r="N15" s="28" t="s">
        <v>34</v>
      </c>
      <c r="O15" s="24" t="s">
        <v>45</v>
      </c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23" t="n">
        <v>5</v>
      </c>
      <c r="B16" s="24" t="s">
        <v>22</v>
      </c>
      <c r="C16" s="25" t="s">
        <v>46</v>
      </c>
      <c r="D16" s="25" t="str">
        <f aca="false">LEFT(C16)</f>
        <v>А</v>
      </c>
      <c r="E16" s="25" t="s">
        <v>47</v>
      </c>
      <c r="F16" s="25" t="str">
        <f aca="false">LEFT(E16)</f>
        <v>С</v>
      </c>
      <c r="G16" s="25" t="s">
        <v>48</v>
      </c>
      <c r="H16" s="25" t="str">
        <f aca="false">LEFT(G16)</f>
        <v>А</v>
      </c>
      <c r="I16" s="26" t="n">
        <v>41610</v>
      </c>
      <c r="J16" s="27" t="s">
        <v>26</v>
      </c>
      <c r="K16" s="25" t="s">
        <v>33</v>
      </c>
      <c r="L16" s="28" t="n">
        <v>5</v>
      </c>
      <c r="M16" s="29" t="n">
        <v>35</v>
      </c>
      <c r="N16" s="28" t="s">
        <v>34</v>
      </c>
      <c r="O16" s="34" t="s">
        <v>35</v>
      </c>
      <c r="P16" s="15"/>
      <c r="Q16" s="15"/>
      <c r="R16" s="15"/>
      <c r="S16" s="15"/>
      <c r="T16" s="15"/>
      <c r="U16" s="15"/>
      <c r="V16" s="15"/>
      <c r="W16" s="15"/>
    </row>
    <row r="17" s="13" customFormat="true" ht="30" hidden="false" customHeight="true" outlineLevel="0" collapsed="false">
      <c r="A17" s="23" t="n">
        <v>6</v>
      </c>
      <c r="B17" s="24" t="s">
        <v>22</v>
      </c>
      <c r="C17" s="24" t="s">
        <v>49</v>
      </c>
      <c r="D17" s="25" t="str">
        <f aca="false">LEFT(C17)</f>
        <v>З</v>
      </c>
      <c r="E17" s="24" t="s">
        <v>50</v>
      </c>
      <c r="F17" s="25" t="str">
        <f aca="false">LEFT(E17)</f>
        <v>К</v>
      </c>
      <c r="G17" s="24" t="s">
        <v>51</v>
      </c>
      <c r="H17" s="25" t="str">
        <f aca="false">LEFT(G17)</f>
        <v>И</v>
      </c>
      <c r="I17" s="30" t="n">
        <v>41618</v>
      </c>
      <c r="J17" s="27" t="s">
        <v>26</v>
      </c>
      <c r="K17" s="24" t="s">
        <v>52</v>
      </c>
      <c r="L17" s="28" t="n">
        <v>5</v>
      </c>
      <c r="M17" s="29" t="n">
        <v>35</v>
      </c>
      <c r="N17" s="28" t="s">
        <v>34</v>
      </c>
      <c r="O17" s="24" t="s">
        <v>53</v>
      </c>
      <c r="P17" s="15"/>
      <c r="Q17" s="15"/>
      <c r="R17" s="15"/>
      <c r="S17" s="15"/>
      <c r="T17" s="15"/>
      <c r="U17" s="15"/>
      <c r="V17" s="15"/>
      <c r="W17" s="15"/>
    </row>
    <row r="18" s="13" customFormat="true" ht="30" hidden="false" customHeight="true" outlineLevel="0" collapsed="false">
      <c r="A18" s="23" t="n">
        <v>7</v>
      </c>
      <c r="B18" s="24" t="s">
        <v>22</v>
      </c>
      <c r="C18" s="32" t="s">
        <v>54</v>
      </c>
      <c r="D18" s="25" t="str">
        <f aca="false">LEFT(C18)</f>
        <v>С</v>
      </c>
      <c r="E18" s="32" t="s">
        <v>55</v>
      </c>
      <c r="F18" s="25" t="str">
        <f aca="false">LEFT(E18)</f>
        <v>Г</v>
      </c>
      <c r="G18" s="32" t="s">
        <v>56</v>
      </c>
      <c r="H18" s="25" t="str">
        <f aca="false">LEFT(G18)</f>
        <v>Р</v>
      </c>
      <c r="I18" s="27" t="n">
        <v>41279</v>
      </c>
      <c r="J18" s="27" t="s">
        <v>26</v>
      </c>
      <c r="K18" s="25" t="s">
        <v>57</v>
      </c>
      <c r="L18" s="28" t="n">
        <v>5</v>
      </c>
      <c r="M18" s="31" t="n">
        <v>35</v>
      </c>
      <c r="N18" s="28" t="s">
        <v>34</v>
      </c>
      <c r="O18" s="32" t="s">
        <v>58</v>
      </c>
      <c r="P18" s="15"/>
      <c r="Q18" s="15"/>
      <c r="R18" s="15"/>
      <c r="S18" s="15"/>
      <c r="T18" s="15"/>
      <c r="U18" s="15"/>
      <c r="V18" s="15"/>
      <c r="W18" s="15"/>
    </row>
    <row r="19" s="13" customFormat="true" ht="30" hidden="false" customHeight="true" outlineLevel="0" collapsed="false">
      <c r="A19" s="23" t="n">
        <v>8</v>
      </c>
      <c r="B19" s="24" t="s">
        <v>22</v>
      </c>
      <c r="C19" s="24" t="s">
        <v>59</v>
      </c>
      <c r="D19" s="25" t="str">
        <f aca="false">LEFT(C19)</f>
        <v>Х</v>
      </c>
      <c r="E19" s="24" t="s">
        <v>60</v>
      </c>
      <c r="F19" s="25" t="str">
        <f aca="false">LEFT(E19)</f>
        <v>А</v>
      </c>
      <c r="G19" s="24" t="s">
        <v>61</v>
      </c>
      <c r="H19" s="25" t="str">
        <f aca="false">LEFT(G19)</f>
        <v>В</v>
      </c>
      <c r="I19" s="30" t="n">
        <v>41334</v>
      </c>
      <c r="J19" s="27" t="s">
        <v>26</v>
      </c>
      <c r="K19" s="24" t="s">
        <v>44</v>
      </c>
      <c r="L19" s="28" t="n">
        <v>5</v>
      </c>
      <c r="M19" s="35" t="n">
        <v>35</v>
      </c>
      <c r="N19" s="28" t="s">
        <v>34</v>
      </c>
      <c r="O19" s="24" t="s">
        <v>45</v>
      </c>
      <c r="P19" s="15"/>
      <c r="Q19" s="15"/>
      <c r="R19" s="15"/>
      <c r="S19" s="15"/>
      <c r="T19" s="15"/>
      <c r="U19" s="15"/>
      <c r="V19" s="15"/>
      <c r="W19" s="15"/>
    </row>
    <row r="20" s="13" customFormat="true" ht="30" hidden="false" customHeight="true" outlineLevel="0" collapsed="false">
      <c r="A20" s="23" t="n">
        <v>9</v>
      </c>
      <c r="B20" s="24" t="s">
        <v>22</v>
      </c>
      <c r="C20" s="24" t="s">
        <v>62</v>
      </c>
      <c r="D20" s="25" t="str">
        <f aca="false">LEFT(C20)</f>
        <v>Б</v>
      </c>
      <c r="E20" s="24" t="s">
        <v>63</v>
      </c>
      <c r="F20" s="25" t="str">
        <f aca="false">LEFT(E20)</f>
        <v>К</v>
      </c>
      <c r="G20" s="24" t="s">
        <v>64</v>
      </c>
      <c r="H20" s="25" t="str">
        <f aca="false">LEFT(G20)</f>
        <v>И</v>
      </c>
      <c r="I20" s="30" t="n">
        <v>41381</v>
      </c>
      <c r="J20" s="27" t="s">
        <v>26</v>
      </c>
      <c r="K20" s="24" t="s">
        <v>44</v>
      </c>
      <c r="L20" s="28" t="n">
        <v>5</v>
      </c>
      <c r="M20" s="35" t="n">
        <v>33</v>
      </c>
      <c r="N20" s="28" t="s">
        <v>34</v>
      </c>
      <c r="O20" s="24" t="s">
        <v>45</v>
      </c>
      <c r="P20" s="15"/>
      <c r="Q20" s="15"/>
      <c r="R20" s="15"/>
      <c r="S20" s="15"/>
      <c r="T20" s="15"/>
      <c r="U20" s="15"/>
      <c r="V20" s="15"/>
      <c r="W20" s="15"/>
    </row>
    <row r="21" s="13" customFormat="true" ht="30" hidden="false" customHeight="true" outlineLevel="0" collapsed="false">
      <c r="A21" s="23" t="n">
        <v>10</v>
      </c>
      <c r="B21" s="24" t="s">
        <v>22</v>
      </c>
      <c r="C21" s="24" t="s">
        <v>65</v>
      </c>
      <c r="D21" s="25" t="str">
        <f aca="false">LEFT(C21)</f>
        <v>Г</v>
      </c>
      <c r="E21" s="24" t="s">
        <v>66</v>
      </c>
      <c r="F21" s="25" t="str">
        <f aca="false">LEFT(E21)</f>
        <v>А</v>
      </c>
      <c r="G21" s="24" t="s">
        <v>67</v>
      </c>
      <c r="H21" s="25" t="str">
        <f aca="false">LEFT(G21)</f>
        <v>Р</v>
      </c>
      <c r="I21" s="30" t="n">
        <v>41614</v>
      </c>
      <c r="J21" s="27" t="s">
        <v>26</v>
      </c>
      <c r="K21" s="24" t="s">
        <v>27</v>
      </c>
      <c r="L21" s="28" t="n">
        <v>5</v>
      </c>
      <c r="M21" s="35" t="n">
        <v>33</v>
      </c>
      <c r="N21" s="28" t="s">
        <v>34</v>
      </c>
      <c r="O21" s="24" t="s">
        <v>68</v>
      </c>
      <c r="P21" s="15"/>
      <c r="Q21" s="15"/>
      <c r="R21" s="15"/>
      <c r="S21" s="15"/>
      <c r="T21" s="15"/>
      <c r="U21" s="15"/>
      <c r="V21" s="15"/>
      <c r="W21" s="15"/>
    </row>
    <row r="22" s="13" customFormat="true" ht="30" hidden="false" customHeight="true" outlineLevel="0" collapsed="false">
      <c r="A22" s="23" t="n">
        <v>11</v>
      </c>
      <c r="B22" s="24" t="s">
        <v>22</v>
      </c>
      <c r="C22" s="24" t="s">
        <v>69</v>
      </c>
      <c r="D22" s="25" t="str">
        <f aca="false">LEFT(C22)</f>
        <v>К</v>
      </c>
      <c r="E22" s="24" t="s">
        <v>70</v>
      </c>
      <c r="F22" s="25" t="str">
        <f aca="false">LEFT(E22)</f>
        <v>В</v>
      </c>
      <c r="G22" s="24" t="s">
        <v>71</v>
      </c>
      <c r="H22" s="25" t="str">
        <f aca="false">LEFT(G22)</f>
        <v>Н</v>
      </c>
      <c r="I22" s="30" t="n">
        <v>41424</v>
      </c>
      <c r="J22" s="27" t="s">
        <v>26</v>
      </c>
      <c r="K22" s="34" t="s">
        <v>72</v>
      </c>
      <c r="L22" s="28" t="n">
        <v>5</v>
      </c>
      <c r="M22" s="29" t="n">
        <v>32</v>
      </c>
      <c r="N22" s="28" t="s">
        <v>34</v>
      </c>
      <c r="O22" s="24" t="s">
        <v>73</v>
      </c>
      <c r="P22" s="15"/>
      <c r="Q22" s="15"/>
      <c r="R22" s="15"/>
      <c r="S22" s="15"/>
      <c r="T22" s="15"/>
      <c r="U22" s="15"/>
      <c r="V22" s="15"/>
      <c r="W22" s="15"/>
    </row>
    <row r="23" customFormat="false" ht="30" hidden="false" customHeight="true" outlineLevel="0" collapsed="false">
      <c r="A23" s="23" t="n">
        <v>12</v>
      </c>
      <c r="B23" s="24" t="s">
        <v>22</v>
      </c>
      <c r="C23" s="25" t="s">
        <v>74</v>
      </c>
      <c r="D23" s="25" t="str">
        <f aca="false">LEFT(C23)</f>
        <v>А</v>
      </c>
      <c r="E23" s="25" t="s">
        <v>75</v>
      </c>
      <c r="F23" s="25" t="str">
        <f aca="false">LEFT(E23)</f>
        <v>А</v>
      </c>
      <c r="G23" s="25" t="s">
        <v>76</v>
      </c>
      <c r="H23" s="25" t="str">
        <f aca="false">LEFT(G23)</f>
        <v>А</v>
      </c>
      <c r="I23" s="26" t="n">
        <v>41377</v>
      </c>
      <c r="J23" s="27" t="s">
        <v>26</v>
      </c>
      <c r="K23" s="25" t="s">
        <v>77</v>
      </c>
      <c r="L23" s="28" t="n">
        <v>5</v>
      </c>
      <c r="M23" s="29" t="n">
        <v>31</v>
      </c>
      <c r="N23" s="28" t="s">
        <v>34</v>
      </c>
      <c r="O23" s="34" t="s">
        <v>78</v>
      </c>
    </row>
    <row r="24" customFormat="false" ht="30" hidden="false" customHeight="true" outlineLevel="0" collapsed="false">
      <c r="A24" s="23" t="n">
        <v>13</v>
      </c>
      <c r="B24" s="24" t="s">
        <v>22</v>
      </c>
      <c r="C24" s="24" t="s">
        <v>79</v>
      </c>
      <c r="D24" s="25" t="str">
        <f aca="false">LEFT(C24)</f>
        <v>К</v>
      </c>
      <c r="E24" s="24" t="s">
        <v>80</v>
      </c>
      <c r="F24" s="25" t="str">
        <f aca="false">LEFT(E24)</f>
        <v>Н</v>
      </c>
      <c r="G24" s="24" t="s">
        <v>81</v>
      </c>
      <c r="H24" s="25" t="str">
        <f aca="false">LEFT(G24)</f>
        <v>С</v>
      </c>
      <c r="I24" s="30" t="n">
        <v>41440</v>
      </c>
      <c r="J24" s="27" t="s">
        <v>26</v>
      </c>
      <c r="K24" s="25" t="s">
        <v>77</v>
      </c>
      <c r="L24" s="28" t="n">
        <v>5</v>
      </c>
      <c r="M24" s="29" t="n">
        <v>31</v>
      </c>
      <c r="N24" s="28" t="s">
        <v>34</v>
      </c>
      <c r="O24" s="24" t="s">
        <v>78</v>
      </c>
    </row>
    <row r="25" customFormat="false" ht="30" hidden="false" customHeight="true" outlineLevel="0" collapsed="false">
      <c r="A25" s="23" t="n">
        <v>14</v>
      </c>
      <c r="B25" s="24" t="s">
        <v>22</v>
      </c>
      <c r="C25" s="24" t="s">
        <v>82</v>
      </c>
      <c r="D25" s="25" t="str">
        <f aca="false">LEFT(C25)</f>
        <v>М</v>
      </c>
      <c r="E25" s="24" t="s">
        <v>83</v>
      </c>
      <c r="F25" s="25" t="str">
        <f aca="false">LEFT(E25)</f>
        <v>Ю</v>
      </c>
      <c r="G25" s="24" t="s">
        <v>84</v>
      </c>
      <c r="H25" s="25" t="str">
        <f aca="false">LEFT(G25)</f>
        <v>И</v>
      </c>
      <c r="I25" s="30" t="n">
        <v>41331</v>
      </c>
      <c r="J25" s="27" t="s">
        <v>26</v>
      </c>
      <c r="K25" s="24" t="s">
        <v>44</v>
      </c>
      <c r="L25" s="28" t="n">
        <v>5</v>
      </c>
      <c r="M25" s="35" t="n">
        <v>31</v>
      </c>
      <c r="N25" s="28" t="s">
        <v>34</v>
      </c>
      <c r="O25" s="24" t="s">
        <v>45</v>
      </c>
    </row>
    <row r="26" customFormat="false" ht="30" hidden="false" customHeight="true" outlineLevel="0" collapsed="false">
      <c r="A26" s="23" t="n">
        <v>15</v>
      </c>
      <c r="B26" s="24" t="s">
        <v>22</v>
      </c>
      <c r="C26" s="32" t="s">
        <v>85</v>
      </c>
      <c r="D26" s="25" t="str">
        <f aca="false">LEFT(C26)</f>
        <v>Ш</v>
      </c>
      <c r="E26" s="32" t="s">
        <v>86</v>
      </c>
      <c r="F26" s="25" t="str">
        <f aca="false">LEFT(E26)</f>
        <v>Е</v>
      </c>
      <c r="G26" s="24" t="s">
        <v>87</v>
      </c>
      <c r="H26" s="25" t="str">
        <f aca="false">LEFT(G26)</f>
        <v>М</v>
      </c>
      <c r="I26" s="30" t="n">
        <v>41576</v>
      </c>
      <c r="J26" s="27" t="s">
        <v>26</v>
      </c>
      <c r="K26" s="34" t="s">
        <v>33</v>
      </c>
      <c r="L26" s="28" t="n">
        <v>5</v>
      </c>
      <c r="M26" s="29" t="n">
        <v>31</v>
      </c>
      <c r="N26" s="28" t="s">
        <v>34</v>
      </c>
      <c r="O26" s="24" t="s">
        <v>35</v>
      </c>
    </row>
    <row r="27" customFormat="false" ht="30" hidden="false" customHeight="true" outlineLevel="0" collapsed="false">
      <c r="A27" s="23" t="n">
        <v>16</v>
      </c>
      <c r="B27" s="24" t="s">
        <v>22</v>
      </c>
      <c r="C27" s="24" t="s">
        <v>88</v>
      </c>
      <c r="D27" s="25" t="str">
        <f aca="false">LEFT(C27)</f>
        <v>А</v>
      </c>
      <c r="E27" s="24" t="s">
        <v>89</v>
      </c>
      <c r="F27" s="25" t="str">
        <f aca="false">LEFT(E27)</f>
        <v>С</v>
      </c>
      <c r="G27" s="24" t="s">
        <v>90</v>
      </c>
      <c r="H27" s="25" t="str">
        <f aca="false">LEFT(G27)</f>
        <v>А</v>
      </c>
      <c r="I27" s="30" t="n">
        <v>41396</v>
      </c>
      <c r="J27" s="27" t="s">
        <v>26</v>
      </c>
      <c r="K27" s="24" t="s">
        <v>91</v>
      </c>
      <c r="L27" s="28" t="n">
        <v>5</v>
      </c>
      <c r="M27" s="29" t="n">
        <v>30</v>
      </c>
      <c r="N27" s="28" t="s">
        <v>34</v>
      </c>
      <c r="O27" s="24" t="s">
        <v>92</v>
      </c>
    </row>
    <row r="28" customFormat="false" ht="30" hidden="false" customHeight="true" outlineLevel="0" collapsed="false">
      <c r="A28" s="23" t="n">
        <v>17</v>
      </c>
      <c r="B28" s="24" t="s">
        <v>22</v>
      </c>
      <c r="C28" s="32" t="s">
        <v>93</v>
      </c>
      <c r="D28" s="25" t="str">
        <f aca="false">LEFT(C28)</f>
        <v>В</v>
      </c>
      <c r="E28" s="32" t="s">
        <v>94</v>
      </c>
      <c r="F28" s="25" t="str">
        <f aca="false">LEFT(E28)</f>
        <v>Е</v>
      </c>
      <c r="G28" s="32" t="s">
        <v>95</v>
      </c>
      <c r="H28" s="25" t="str">
        <f aca="false">LEFT(G28)</f>
        <v>А</v>
      </c>
      <c r="I28" s="27" t="n">
        <v>41482</v>
      </c>
      <c r="J28" s="27" t="s">
        <v>26</v>
      </c>
      <c r="K28" s="34" t="s">
        <v>96</v>
      </c>
      <c r="L28" s="28" t="n">
        <v>5</v>
      </c>
      <c r="M28" s="36" t="n">
        <v>30</v>
      </c>
      <c r="N28" s="28" t="s">
        <v>34</v>
      </c>
      <c r="O28" s="24" t="s">
        <v>97</v>
      </c>
    </row>
    <row r="29" customFormat="false" ht="30" hidden="false" customHeight="true" outlineLevel="0" collapsed="false">
      <c r="A29" s="23" t="n">
        <v>18</v>
      </c>
      <c r="B29" s="24" t="s">
        <v>22</v>
      </c>
      <c r="C29" s="24" t="s">
        <v>98</v>
      </c>
      <c r="D29" s="25" t="str">
        <f aca="false">LEFT(C29)</f>
        <v>Г</v>
      </c>
      <c r="E29" s="24" t="s">
        <v>99</v>
      </c>
      <c r="F29" s="25" t="str">
        <f aca="false">LEFT(E29)</f>
        <v>Р</v>
      </c>
      <c r="G29" s="24" t="s">
        <v>100</v>
      </c>
      <c r="H29" s="25" t="str">
        <f aca="false">LEFT(G29)</f>
        <v>Р</v>
      </c>
      <c r="I29" s="30" t="n">
        <v>41431</v>
      </c>
      <c r="J29" s="27" t="s">
        <v>26</v>
      </c>
      <c r="K29" s="24" t="s">
        <v>101</v>
      </c>
      <c r="L29" s="28" t="n">
        <v>5</v>
      </c>
      <c r="M29" s="35" t="n">
        <v>30</v>
      </c>
      <c r="N29" s="28" t="s">
        <v>34</v>
      </c>
      <c r="O29" s="24" t="s">
        <v>102</v>
      </c>
    </row>
    <row r="30" customFormat="false" ht="30" hidden="false" customHeight="true" outlineLevel="0" collapsed="false">
      <c r="A30" s="23" t="n">
        <v>19</v>
      </c>
      <c r="B30" s="24" t="s">
        <v>22</v>
      </c>
      <c r="C30" s="24" t="s">
        <v>103</v>
      </c>
      <c r="D30" s="25" t="str">
        <f aca="false">LEFT(C30)</f>
        <v>Л</v>
      </c>
      <c r="E30" s="24" t="s">
        <v>104</v>
      </c>
      <c r="F30" s="25" t="str">
        <f aca="false">LEFT(E30)</f>
        <v>К</v>
      </c>
      <c r="G30" s="24" t="s">
        <v>105</v>
      </c>
      <c r="H30" s="25" t="str">
        <f aca="false">LEFT(G30)</f>
        <v>Д</v>
      </c>
      <c r="I30" s="30" t="n">
        <v>41318</v>
      </c>
      <c r="J30" s="27" t="s">
        <v>26</v>
      </c>
      <c r="K30" s="24" t="s">
        <v>101</v>
      </c>
      <c r="L30" s="28" t="n">
        <v>5</v>
      </c>
      <c r="M30" s="35" t="n">
        <v>30</v>
      </c>
      <c r="N30" s="28" t="s">
        <v>34</v>
      </c>
      <c r="O30" s="24" t="s">
        <v>102</v>
      </c>
    </row>
    <row r="31" customFormat="false" ht="30" hidden="false" customHeight="true" outlineLevel="0" collapsed="false">
      <c r="A31" s="23" t="n">
        <v>20</v>
      </c>
      <c r="B31" s="24" t="s">
        <v>22</v>
      </c>
      <c r="C31" s="25" t="s">
        <v>106</v>
      </c>
      <c r="D31" s="25" t="str">
        <f aca="false">LEFT(C31)</f>
        <v>С</v>
      </c>
      <c r="E31" s="25" t="s">
        <v>107</v>
      </c>
      <c r="F31" s="25" t="str">
        <f aca="false">LEFT(E31)</f>
        <v>А</v>
      </c>
      <c r="G31" s="25" t="s">
        <v>108</v>
      </c>
      <c r="H31" s="25" t="str">
        <f aca="false">LEFT(G31)</f>
        <v>А</v>
      </c>
      <c r="I31" s="30" t="n">
        <v>41278</v>
      </c>
      <c r="J31" s="27" t="s">
        <v>26</v>
      </c>
      <c r="K31" s="34" t="s">
        <v>96</v>
      </c>
      <c r="L31" s="28" t="n">
        <v>5</v>
      </c>
      <c r="M31" s="29" t="n">
        <v>30</v>
      </c>
      <c r="N31" s="28" t="s">
        <v>34</v>
      </c>
      <c r="O31" s="24" t="s">
        <v>97</v>
      </c>
    </row>
    <row r="32" customFormat="false" ht="30" hidden="false" customHeight="true" outlineLevel="0" collapsed="false">
      <c r="A32" s="23" t="n">
        <v>21</v>
      </c>
      <c r="B32" s="24" t="s">
        <v>22</v>
      </c>
      <c r="C32" s="24" t="s">
        <v>109</v>
      </c>
      <c r="D32" s="25" t="str">
        <f aca="false">LEFT(C32)</f>
        <v>Б</v>
      </c>
      <c r="E32" s="24" t="s">
        <v>50</v>
      </c>
      <c r="F32" s="25" t="str">
        <f aca="false">LEFT(E32)</f>
        <v>К</v>
      </c>
      <c r="G32" s="24" t="s">
        <v>110</v>
      </c>
      <c r="H32" s="25" t="str">
        <f aca="false">LEFT(G32)</f>
        <v>Р</v>
      </c>
      <c r="I32" s="30" t="n">
        <v>41516</v>
      </c>
      <c r="J32" s="27" t="s">
        <v>26</v>
      </c>
      <c r="K32" s="24" t="s">
        <v>91</v>
      </c>
      <c r="L32" s="28" t="n">
        <v>5</v>
      </c>
      <c r="M32" s="29" t="n">
        <v>29</v>
      </c>
      <c r="N32" s="28" t="s">
        <v>34</v>
      </c>
      <c r="O32" s="32" t="s">
        <v>111</v>
      </c>
    </row>
    <row r="33" customFormat="false" ht="30" hidden="false" customHeight="true" outlineLevel="0" collapsed="false">
      <c r="A33" s="23" t="n">
        <v>22</v>
      </c>
      <c r="B33" s="24" t="s">
        <v>22</v>
      </c>
      <c r="C33" s="24" t="s">
        <v>112</v>
      </c>
      <c r="D33" s="25" t="str">
        <f aca="false">LEFT(C33)</f>
        <v>Р</v>
      </c>
      <c r="E33" s="24" t="s">
        <v>113</v>
      </c>
      <c r="F33" s="25" t="str">
        <f aca="false">LEFT(E33)</f>
        <v>Э</v>
      </c>
      <c r="G33" s="24" t="s">
        <v>114</v>
      </c>
      <c r="H33" s="25" t="str">
        <f aca="false">LEFT(G33)</f>
        <v>В</v>
      </c>
      <c r="I33" s="30" t="n">
        <v>41467</v>
      </c>
      <c r="J33" s="27" t="s">
        <v>26</v>
      </c>
      <c r="K33" s="24" t="s">
        <v>101</v>
      </c>
      <c r="L33" s="28" t="n">
        <v>5</v>
      </c>
      <c r="M33" s="31" t="n">
        <v>29</v>
      </c>
      <c r="N33" s="28" t="s">
        <v>34</v>
      </c>
      <c r="O33" s="24" t="s">
        <v>115</v>
      </c>
    </row>
    <row r="34" customFormat="false" ht="30" hidden="false" customHeight="true" outlineLevel="0" collapsed="false">
      <c r="A34" s="23" t="n">
        <v>23</v>
      </c>
      <c r="B34" s="24" t="s">
        <v>22</v>
      </c>
      <c r="C34" s="24" t="s">
        <v>116</v>
      </c>
      <c r="D34" s="25" t="str">
        <f aca="false">LEFT(C34)</f>
        <v>С</v>
      </c>
      <c r="E34" s="24" t="s">
        <v>117</v>
      </c>
      <c r="F34" s="25" t="str">
        <f aca="false">LEFT(E34)</f>
        <v>С</v>
      </c>
      <c r="G34" s="24" t="s">
        <v>118</v>
      </c>
      <c r="H34" s="25" t="str">
        <f aca="false">LEFT(G34)</f>
        <v>В</v>
      </c>
      <c r="I34" s="30" t="n">
        <v>41428</v>
      </c>
      <c r="J34" s="27" t="s">
        <v>26</v>
      </c>
      <c r="K34" s="34" t="s">
        <v>101</v>
      </c>
      <c r="L34" s="28" t="n">
        <v>5</v>
      </c>
      <c r="M34" s="33" t="n">
        <v>29</v>
      </c>
      <c r="N34" s="28" t="s">
        <v>34</v>
      </c>
      <c r="O34" s="24" t="s">
        <v>102</v>
      </c>
    </row>
    <row r="35" customFormat="false" ht="30" hidden="false" customHeight="true" outlineLevel="0" collapsed="false">
      <c r="A35" s="23" t="n">
        <v>24</v>
      </c>
      <c r="B35" s="24" t="s">
        <v>22</v>
      </c>
      <c r="C35" s="24" t="s">
        <v>119</v>
      </c>
      <c r="D35" s="25" t="str">
        <f aca="false">LEFT(C35)</f>
        <v>А</v>
      </c>
      <c r="E35" s="24" t="s">
        <v>120</v>
      </c>
      <c r="F35" s="25" t="str">
        <f aca="false">LEFT(E35)</f>
        <v>Л</v>
      </c>
      <c r="G35" s="24" t="s">
        <v>121</v>
      </c>
      <c r="H35" s="25" t="str">
        <f aca="false">LEFT(G35)</f>
        <v>К</v>
      </c>
      <c r="I35" s="30" t="n">
        <v>41260</v>
      </c>
      <c r="J35" s="27" t="s">
        <v>26</v>
      </c>
      <c r="K35" s="34" t="s">
        <v>96</v>
      </c>
      <c r="L35" s="28" t="n">
        <v>5</v>
      </c>
      <c r="M35" s="29" t="n">
        <v>28</v>
      </c>
      <c r="N35" s="28" t="s">
        <v>34</v>
      </c>
      <c r="O35" s="24" t="s">
        <v>122</v>
      </c>
    </row>
    <row r="36" customFormat="false" ht="30" hidden="false" customHeight="true" outlineLevel="0" collapsed="false">
      <c r="A36" s="23" t="n">
        <v>25</v>
      </c>
      <c r="B36" s="24" t="s">
        <v>22</v>
      </c>
      <c r="C36" s="24" t="s">
        <v>123</v>
      </c>
      <c r="D36" s="25" t="str">
        <f aca="false">LEFT(C36)</f>
        <v>А</v>
      </c>
      <c r="E36" s="24" t="s">
        <v>124</v>
      </c>
      <c r="F36" s="25" t="str">
        <f aca="false">LEFT(E36)</f>
        <v>Ф</v>
      </c>
      <c r="G36" s="24" t="s">
        <v>125</v>
      </c>
      <c r="H36" s="25" t="str">
        <f aca="false">LEFT(G36)</f>
        <v>Р</v>
      </c>
      <c r="I36" s="30" t="n">
        <v>41226</v>
      </c>
      <c r="J36" s="27" t="s">
        <v>26</v>
      </c>
      <c r="K36" s="24" t="s">
        <v>27</v>
      </c>
      <c r="L36" s="28" t="n">
        <v>5</v>
      </c>
      <c r="M36" s="35" t="n">
        <v>28</v>
      </c>
      <c r="N36" s="28" t="s">
        <v>34</v>
      </c>
      <c r="O36" s="24" t="s">
        <v>68</v>
      </c>
    </row>
    <row r="37" customFormat="false" ht="30" hidden="false" customHeight="true" outlineLevel="0" collapsed="false">
      <c r="A37" s="23" t="n">
        <v>26</v>
      </c>
      <c r="B37" s="24" t="s">
        <v>22</v>
      </c>
      <c r="C37" s="32" t="s">
        <v>126</v>
      </c>
      <c r="D37" s="25" t="str">
        <f aca="false">LEFT(C37)</f>
        <v>Ч</v>
      </c>
      <c r="E37" s="32" t="s">
        <v>127</v>
      </c>
      <c r="F37" s="25" t="str">
        <f aca="false">LEFT(E37)</f>
        <v>Р</v>
      </c>
      <c r="G37" s="32" t="s">
        <v>128</v>
      </c>
      <c r="H37" s="25" t="str">
        <f aca="false">LEFT(G37)</f>
        <v>А</v>
      </c>
      <c r="I37" s="27" t="n">
        <v>41291</v>
      </c>
      <c r="J37" s="27" t="s">
        <v>26</v>
      </c>
      <c r="K37" s="24" t="s">
        <v>129</v>
      </c>
      <c r="L37" s="28" t="n">
        <v>5</v>
      </c>
      <c r="M37" s="33" t="n">
        <v>28</v>
      </c>
      <c r="N37" s="28" t="s">
        <v>34</v>
      </c>
      <c r="O37" s="24" t="s">
        <v>130</v>
      </c>
    </row>
    <row r="38" customFormat="false" ht="30" hidden="false" customHeight="true" outlineLevel="0" collapsed="false">
      <c r="A38" s="23" t="n">
        <v>27</v>
      </c>
      <c r="B38" s="24" t="s">
        <v>22</v>
      </c>
      <c r="C38" s="24" t="s">
        <v>131</v>
      </c>
      <c r="D38" s="25" t="str">
        <f aca="false">LEFT(C38)</f>
        <v>Ш</v>
      </c>
      <c r="E38" s="24" t="s">
        <v>132</v>
      </c>
      <c r="F38" s="25" t="str">
        <f aca="false">LEFT(E38)</f>
        <v>И</v>
      </c>
      <c r="G38" s="24" t="s">
        <v>38</v>
      </c>
      <c r="H38" s="25" t="str">
        <f aca="false">LEFT(G38)</f>
        <v>Е</v>
      </c>
      <c r="I38" s="30" t="n">
        <v>41339</v>
      </c>
      <c r="J38" s="27" t="s">
        <v>26</v>
      </c>
      <c r="K38" s="34" t="s">
        <v>133</v>
      </c>
      <c r="L38" s="28" t="n">
        <v>5</v>
      </c>
      <c r="M38" s="29" t="n">
        <v>28</v>
      </c>
      <c r="N38" s="28" t="s">
        <v>34</v>
      </c>
      <c r="O38" s="24" t="s">
        <v>134</v>
      </c>
    </row>
    <row r="39" customFormat="false" ht="30" hidden="false" customHeight="true" outlineLevel="0" collapsed="false">
      <c r="A39" s="23" t="n">
        <v>28</v>
      </c>
      <c r="B39" s="24" t="s">
        <v>22</v>
      </c>
      <c r="C39" s="32" t="s">
        <v>135</v>
      </c>
      <c r="D39" s="25" t="str">
        <f aca="false">LEFT(C39)</f>
        <v>Ю</v>
      </c>
      <c r="E39" s="32" t="s">
        <v>136</v>
      </c>
      <c r="F39" s="25" t="str">
        <f aca="false">LEFT(E39)</f>
        <v>Д</v>
      </c>
      <c r="G39" s="32" t="s">
        <v>67</v>
      </c>
      <c r="H39" s="25" t="str">
        <f aca="false">LEFT(G39)</f>
        <v>Р</v>
      </c>
      <c r="I39" s="27" t="n">
        <v>41444</v>
      </c>
      <c r="J39" s="27" t="s">
        <v>26</v>
      </c>
      <c r="K39" s="24" t="s">
        <v>129</v>
      </c>
      <c r="L39" s="28" t="n">
        <v>5</v>
      </c>
      <c r="M39" s="33" t="n">
        <v>28</v>
      </c>
      <c r="N39" s="28" t="s">
        <v>34</v>
      </c>
      <c r="O39" s="24" t="s">
        <v>137</v>
      </c>
    </row>
    <row r="40" customFormat="false" ht="30" hidden="false" customHeight="true" outlineLevel="0" collapsed="false">
      <c r="A40" s="23" t="n">
        <v>29</v>
      </c>
      <c r="B40" s="24" t="s">
        <v>22</v>
      </c>
      <c r="C40" s="24" t="s">
        <v>138</v>
      </c>
      <c r="D40" s="25" t="str">
        <f aca="false">LEFT(C40)</f>
        <v>А</v>
      </c>
      <c r="E40" s="24" t="s">
        <v>139</v>
      </c>
      <c r="F40" s="25" t="str">
        <f aca="false">LEFT(E40)</f>
        <v>Р</v>
      </c>
      <c r="G40" s="24" t="s">
        <v>140</v>
      </c>
      <c r="H40" s="25" t="str">
        <f aca="false">LEFT(G40)</f>
        <v>В</v>
      </c>
      <c r="I40" s="30" t="n">
        <v>41416</v>
      </c>
      <c r="J40" s="27" t="s">
        <v>26</v>
      </c>
      <c r="K40" s="34" t="s">
        <v>39</v>
      </c>
      <c r="L40" s="28" t="n">
        <v>5</v>
      </c>
      <c r="M40" s="29" t="n">
        <v>27</v>
      </c>
      <c r="N40" s="28" t="s">
        <v>141</v>
      </c>
      <c r="O40" s="24" t="s">
        <v>142</v>
      </c>
    </row>
    <row r="41" customFormat="false" ht="30" hidden="false" customHeight="true" outlineLevel="0" collapsed="false">
      <c r="A41" s="23" t="n">
        <v>30</v>
      </c>
      <c r="B41" s="24" t="s">
        <v>22</v>
      </c>
      <c r="C41" s="24" t="s">
        <v>143</v>
      </c>
      <c r="D41" s="25" t="str">
        <f aca="false">LEFT(C41)</f>
        <v>А</v>
      </c>
      <c r="E41" s="24" t="s">
        <v>144</v>
      </c>
      <c r="F41" s="25" t="str">
        <f aca="false">LEFT(E41)</f>
        <v>А</v>
      </c>
      <c r="G41" s="24" t="s">
        <v>108</v>
      </c>
      <c r="H41" s="25" t="str">
        <f aca="false">LEFT(G41)</f>
        <v>А</v>
      </c>
      <c r="I41" s="30" t="n">
        <v>41560</v>
      </c>
      <c r="J41" s="27" t="s">
        <v>26</v>
      </c>
      <c r="K41" s="34" t="s">
        <v>101</v>
      </c>
      <c r="L41" s="28" t="n">
        <v>5</v>
      </c>
      <c r="M41" s="29" t="n">
        <v>27</v>
      </c>
      <c r="N41" s="28" t="s">
        <v>141</v>
      </c>
      <c r="O41" s="24" t="s">
        <v>115</v>
      </c>
    </row>
    <row r="42" customFormat="false" ht="30" hidden="false" customHeight="true" outlineLevel="0" collapsed="false">
      <c r="A42" s="23" t="n">
        <v>31</v>
      </c>
      <c r="B42" s="24" t="s">
        <v>22</v>
      </c>
      <c r="C42" s="24" t="s">
        <v>145</v>
      </c>
      <c r="D42" s="25" t="str">
        <f aca="false">LEFT(C42)</f>
        <v>К</v>
      </c>
      <c r="E42" s="24" t="s">
        <v>146</v>
      </c>
      <c r="F42" s="25" t="str">
        <f aca="false">LEFT(E42)</f>
        <v>В</v>
      </c>
      <c r="G42" s="24" t="s">
        <v>147</v>
      </c>
      <c r="H42" s="25" t="str">
        <f aca="false">LEFT(G42)</f>
        <v>А</v>
      </c>
      <c r="I42" s="30" t="n">
        <v>41591</v>
      </c>
      <c r="J42" s="27" t="s">
        <v>26</v>
      </c>
      <c r="K42" s="24" t="s">
        <v>52</v>
      </c>
      <c r="L42" s="28" t="n">
        <v>5</v>
      </c>
      <c r="M42" s="29" t="n">
        <v>27</v>
      </c>
      <c r="N42" s="28" t="s">
        <v>141</v>
      </c>
      <c r="O42" s="24" t="s">
        <v>148</v>
      </c>
    </row>
    <row r="43" customFormat="false" ht="30" hidden="false" customHeight="true" outlineLevel="0" collapsed="false">
      <c r="A43" s="23" t="n">
        <v>32</v>
      </c>
      <c r="B43" s="24" t="s">
        <v>22</v>
      </c>
      <c r="C43" s="32" t="s">
        <v>149</v>
      </c>
      <c r="D43" s="25" t="str">
        <f aca="false">LEFT(C43)</f>
        <v>Ф</v>
      </c>
      <c r="E43" s="32" t="s">
        <v>150</v>
      </c>
      <c r="F43" s="25" t="str">
        <f aca="false">LEFT(E43)</f>
        <v>Н</v>
      </c>
      <c r="G43" s="24" t="s">
        <v>151</v>
      </c>
      <c r="H43" s="25" t="str">
        <f aca="false">LEFT(G43)</f>
        <v>А</v>
      </c>
      <c r="I43" s="30" t="n">
        <v>41390</v>
      </c>
      <c r="J43" s="27" t="s">
        <v>26</v>
      </c>
      <c r="K43" s="34" t="s">
        <v>96</v>
      </c>
      <c r="L43" s="28" t="n">
        <v>5</v>
      </c>
      <c r="M43" s="31" t="n">
        <v>27</v>
      </c>
      <c r="N43" s="28" t="s">
        <v>141</v>
      </c>
      <c r="O43" s="24" t="s">
        <v>152</v>
      </c>
    </row>
    <row r="44" customFormat="false" ht="30" hidden="false" customHeight="true" outlineLevel="0" collapsed="false">
      <c r="A44" s="23" t="n">
        <v>33</v>
      </c>
      <c r="B44" s="24" t="s">
        <v>22</v>
      </c>
      <c r="C44" s="25" t="s">
        <v>153</v>
      </c>
      <c r="D44" s="25" t="str">
        <f aca="false">LEFT(C44)</f>
        <v>А</v>
      </c>
      <c r="E44" s="25" t="s">
        <v>154</v>
      </c>
      <c r="F44" s="25" t="str">
        <f aca="false">LEFT(E44)</f>
        <v>А</v>
      </c>
      <c r="G44" s="25" t="s">
        <v>155</v>
      </c>
      <c r="H44" s="25" t="str">
        <f aca="false">LEFT(G44)</f>
        <v>В</v>
      </c>
      <c r="I44" s="26" t="n">
        <v>41599</v>
      </c>
      <c r="J44" s="27" t="s">
        <v>26</v>
      </c>
      <c r="K44" s="37" t="s">
        <v>156</v>
      </c>
      <c r="L44" s="28" t="n">
        <v>5</v>
      </c>
      <c r="M44" s="29" t="n">
        <v>25</v>
      </c>
      <c r="N44" s="28" t="s">
        <v>141</v>
      </c>
      <c r="O44" s="34" t="s">
        <v>157</v>
      </c>
    </row>
    <row r="45" customFormat="false" ht="30" hidden="false" customHeight="true" outlineLevel="0" collapsed="false">
      <c r="A45" s="23" t="n">
        <v>34</v>
      </c>
      <c r="B45" s="24" t="s">
        <v>22</v>
      </c>
      <c r="C45" s="34" t="s">
        <v>158</v>
      </c>
      <c r="D45" s="25" t="str">
        <f aca="false">LEFT(C45)</f>
        <v>И</v>
      </c>
      <c r="E45" s="34" t="s">
        <v>31</v>
      </c>
      <c r="F45" s="25" t="str">
        <f aca="false">LEFT(E45)</f>
        <v>А</v>
      </c>
      <c r="G45" s="34" t="s">
        <v>159</v>
      </c>
      <c r="H45" s="25" t="str">
        <f aca="false">LEFT(G45)</f>
        <v>М</v>
      </c>
      <c r="I45" s="38" t="n">
        <v>41243</v>
      </c>
      <c r="J45" s="27" t="s">
        <v>26</v>
      </c>
      <c r="K45" s="34" t="s">
        <v>96</v>
      </c>
      <c r="L45" s="28" t="n">
        <v>5</v>
      </c>
      <c r="M45" s="29" t="n">
        <v>25</v>
      </c>
      <c r="N45" s="28" t="s">
        <v>141</v>
      </c>
      <c r="O45" s="24" t="s">
        <v>152</v>
      </c>
    </row>
    <row r="46" customFormat="false" ht="30" hidden="false" customHeight="true" outlineLevel="0" collapsed="false">
      <c r="A46" s="23" t="n">
        <v>35</v>
      </c>
      <c r="B46" s="24" t="s">
        <v>22</v>
      </c>
      <c r="C46" s="24" t="s">
        <v>160</v>
      </c>
      <c r="D46" s="25" t="str">
        <f aca="false">LEFT(C46)</f>
        <v>И</v>
      </c>
      <c r="E46" s="24" t="s">
        <v>161</v>
      </c>
      <c r="F46" s="25" t="str">
        <f aca="false">LEFT(E46)</f>
        <v>А</v>
      </c>
      <c r="G46" s="24" t="s">
        <v>162</v>
      </c>
      <c r="H46" s="25" t="str">
        <f aca="false">LEFT(G46)</f>
        <v>Ю</v>
      </c>
      <c r="I46" s="30" t="n">
        <v>41289</v>
      </c>
      <c r="J46" s="27" t="s">
        <v>26</v>
      </c>
      <c r="K46" s="34" t="s">
        <v>101</v>
      </c>
      <c r="L46" s="28" t="n">
        <v>5</v>
      </c>
      <c r="M46" s="29" t="n">
        <v>25</v>
      </c>
      <c r="N46" s="28" t="s">
        <v>141</v>
      </c>
      <c r="O46" s="24" t="s">
        <v>115</v>
      </c>
    </row>
    <row r="47" customFormat="false" ht="30" hidden="false" customHeight="true" outlineLevel="0" collapsed="false">
      <c r="A47" s="23" t="n">
        <v>36</v>
      </c>
      <c r="B47" s="24" t="s">
        <v>22</v>
      </c>
      <c r="C47" s="24" t="s">
        <v>163</v>
      </c>
      <c r="D47" s="25" t="str">
        <f aca="false">LEFT(C47)</f>
        <v>Л</v>
      </c>
      <c r="E47" s="24" t="s">
        <v>164</v>
      </c>
      <c r="F47" s="25" t="str">
        <f aca="false">LEFT(E47)</f>
        <v>В</v>
      </c>
      <c r="G47" s="24" t="s">
        <v>165</v>
      </c>
      <c r="H47" s="25" t="str">
        <f aca="false">LEFT(G47)</f>
        <v>А</v>
      </c>
      <c r="I47" s="30" t="n">
        <v>41385</v>
      </c>
      <c r="J47" s="27" t="s">
        <v>26</v>
      </c>
      <c r="K47" s="34" t="s">
        <v>133</v>
      </c>
      <c r="L47" s="28" t="n">
        <v>5</v>
      </c>
      <c r="M47" s="29" t="n">
        <v>25</v>
      </c>
      <c r="N47" s="28" t="s">
        <v>141</v>
      </c>
      <c r="O47" s="24" t="s">
        <v>166</v>
      </c>
    </row>
    <row r="48" customFormat="false" ht="30" hidden="false" customHeight="true" outlineLevel="0" collapsed="false">
      <c r="A48" s="23" t="n">
        <v>37</v>
      </c>
      <c r="B48" s="24" t="s">
        <v>22</v>
      </c>
      <c r="C48" s="34" t="s">
        <v>167</v>
      </c>
      <c r="D48" s="25" t="str">
        <f aca="false">LEFT(C48)</f>
        <v>Н</v>
      </c>
      <c r="E48" s="34" t="s">
        <v>168</v>
      </c>
      <c r="F48" s="25" t="str">
        <f aca="false">LEFT(E48)</f>
        <v>К</v>
      </c>
      <c r="G48" s="34" t="s">
        <v>169</v>
      </c>
      <c r="H48" s="25" t="str">
        <f aca="false">LEFT(G48)</f>
        <v>Э</v>
      </c>
      <c r="I48" s="30" t="n">
        <v>41253</v>
      </c>
      <c r="J48" s="27" t="s">
        <v>26</v>
      </c>
      <c r="K48" s="34" t="s">
        <v>33</v>
      </c>
      <c r="L48" s="28" t="n">
        <v>5</v>
      </c>
      <c r="M48" s="29" t="n">
        <v>25</v>
      </c>
      <c r="N48" s="28" t="s">
        <v>141</v>
      </c>
      <c r="O48" s="24" t="s">
        <v>35</v>
      </c>
    </row>
    <row r="49" customFormat="false" ht="30" hidden="false" customHeight="true" outlineLevel="0" collapsed="false">
      <c r="A49" s="23" t="n">
        <v>38</v>
      </c>
      <c r="B49" s="24" t="s">
        <v>22</v>
      </c>
      <c r="C49" s="24" t="s">
        <v>170</v>
      </c>
      <c r="D49" s="25" t="str">
        <f aca="false">LEFT(C49)</f>
        <v>Г</v>
      </c>
      <c r="E49" s="24" t="s">
        <v>171</v>
      </c>
      <c r="F49" s="25" t="str">
        <f aca="false">LEFT(E49)</f>
        <v>Ш</v>
      </c>
      <c r="G49" s="24" t="s">
        <v>172</v>
      </c>
      <c r="H49" s="25" t="str">
        <f aca="false">LEFT(G49)</f>
        <v>И</v>
      </c>
      <c r="I49" s="30" t="n">
        <v>41355</v>
      </c>
      <c r="J49" s="27" t="s">
        <v>26</v>
      </c>
      <c r="K49" s="34" t="s">
        <v>101</v>
      </c>
      <c r="L49" s="28" t="n">
        <v>5</v>
      </c>
      <c r="M49" s="35" t="n">
        <v>24</v>
      </c>
      <c r="N49" s="28" t="s">
        <v>141</v>
      </c>
      <c r="O49" s="24" t="s">
        <v>173</v>
      </c>
    </row>
    <row r="50" customFormat="false" ht="30" hidden="false" customHeight="true" outlineLevel="0" collapsed="false">
      <c r="A50" s="23" t="n">
        <v>39</v>
      </c>
      <c r="B50" s="24" t="s">
        <v>22</v>
      </c>
      <c r="C50" s="34" t="s">
        <v>174</v>
      </c>
      <c r="D50" s="25" t="str">
        <f aca="false">LEFT(C50)</f>
        <v>С</v>
      </c>
      <c r="E50" s="34" t="s">
        <v>175</v>
      </c>
      <c r="F50" s="25" t="str">
        <f aca="false">LEFT(E50)</f>
        <v>Л</v>
      </c>
      <c r="G50" s="34" t="s">
        <v>176</v>
      </c>
      <c r="H50" s="25" t="str">
        <f aca="false">LEFT(G50)</f>
        <v>Р</v>
      </c>
      <c r="I50" s="38" t="n">
        <v>41622</v>
      </c>
      <c r="J50" s="27" t="s">
        <v>26</v>
      </c>
      <c r="K50" s="24" t="s">
        <v>27</v>
      </c>
      <c r="L50" s="28" t="n">
        <v>5</v>
      </c>
      <c r="M50" s="29" t="n">
        <v>24</v>
      </c>
      <c r="N50" s="28" t="s">
        <v>141</v>
      </c>
      <c r="O50" s="24" t="s">
        <v>29</v>
      </c>
    </row>
    <row r="51" customFormat="false" ht="30" hidden="false" customHeight="true" outlineLevel="0" collapsed="false">
      <c r="A51" s="23" t="n">
        <v>40</v>
      </c>
      <c r="B51" s="24" t="s">
        <v>22</v>
      </c>
      <c r="C51" s="24" t="s">
        <v>177</v>
      </c>
      <c r="D51" s="25" t="str">
        <f aca="false">LEFT(C51)</f>
        <v>Ч</v>
      </c>
      <c r="E51" s="24" t="s">
        <v>178</v>
      </c>
      <c r="F51" s="25" t="str">
        <f aca="false">LEFT(E51)</f>
        <v>У</v>
      </c>
      <c r="G51" s="24" t="s">
        <v>165</v>
      </c>
      <c r="H51" s="25" t="str">
        <f aca="false">LEFT(G51)</f>
        <v>А</v>
      </c>
      <c r="I51" s="30" t="n">
        <v>41504</v>
      </c>
      <c r="J51" s="27" t="s">
        <v>26</v>
      </c>
      <c r="K51" s="34" t="s">
        <v>96</v>
      </c>
      <c r="L51" s="28" t="n">
        <v>5</v>
      </c>
      <c r="M51" s="29" t="n">
        <v>24</v>
      </c>
      <c r="N51" s="28" t="s">
        <v>141</v>
      </c>
      <c r="O51" s="24" t="s">
        <v>97</v>
      </c>
    </row>
    <row r="52" customFormat="false" ht="30" hidden="false" customHeight="true" outlineLevel="0" collapsed="false">
      <c r="A52" s="23" t="n">
        <v>41</v>
      </c>
      <c r="B52" s="24" t="s">
        <v>22</v>
      </c>
      <c r="C52" s="24" t="s">
        <v>179</v>
      </c>
      <c r="D52" s="25" t="str">
        <f aca="false">LEFT(C52)</f>
        <v>А</v>
      </c>
      <c r="E52" s="24" t="s">
        <v>180</v>
      </c>
      <c r="F52" s="25" t="str">
        <f aca="false">LEFT(E52)</f>
        <v>А</v>
      </c>
      <c r="G52" s="24" t="s">
        <v>108</v>
      </c>
      <c r="H52" s="25" t="str">
        <f aca="false">LEFT(G52)</f>
        <v>А</v>
      </c>
      <c r="I52" s="30" t="n">
        <v>41306</v>
      </c>
      <c r="J52" s="27" t="s">
        <v>26</v>
      </c>
      <c r="K52" s="24" t="s">
        <v>101</v>
      </c>
      <c r="L52" s="28" t="n">
        <v>5</v>
      </c>
      <c r="M52" s="29" t="n">
        <v>23</v>
      </c>
      <c r="N52" s="28" t="s">
        <v>141</v>
      </c>
      <c r="O52" s="24" t="s">
        <v>102</v>
      </c>
    </row>
    <row r="53" customFormat="false" ht="30" hidden="false" customHeight="true" outlineLevel="0" collapsed="false">
      <c r="A53" s="23" t="n">
        <v>42</v>
      </c>
      <c r="B53" s="24" t="s">
        <v>22</v>
      </c>
      <c r="C53" s="24" t="s">
        <v>181</v>
      </c>
      <c r="D53" s="25" t="str">
        <f aca="false">LEFT(C53)</f>
        <v>Г</v>
      </c>
      <c r="E53" s="24" t="s">
        <v>182</v>
      </c>
      <c r="F53" s="25" t="str">
        <f aca="false">LEFT(E53)</f>
        <v>М</v>
      </c>
      <c r="G53" s="24" t="s">
        <v>183</v>
      </c>
      <c r="H53" s="25" t="str">
        <f aca="false">LEFT(G53)</f>
        <v>А</v>
      </c>
      <c r="I53" s="30" t="n">
        <v>41512</v>
      </c>
      <c r="J53" s="27" t="s">
        <v>26</v>
      </c>
      <c r="K53" s="37" t="s">
        <v>156</v>
      </c>
      <c r="L53" s="28" t="n">
        <v>5</v>
      </c>
      <c r="M53" s="29" t="n">
        <v>23</v>
      </c>
      <c r="N53" s="28" t="s">
        <v>141</v>
      </c>
      <c r="O53" s="24" t="s">
        <v>184</v>
      </c>
    </row>
    <row r="54" customFormat="false" ht="30" hidden="false" customHeight="true" outlineLevel="0" collapsed="false">
      <c r="A54" s="23" t="n">
        <v>43</v>
      </c>
      <c r="B54" s="24" t="s">
        <v>22</v>
      </c>
      <c r="C54" s="24" t="s">
        <v>185</v>
      </c>
      <c r="D54" s="25" t="str">
        <f aca="false">LEFT(C54)</f>
        <v>К</v>
      </c>
      <c r="E54" s="24" t="s">
        <v>186</v>
      </c>
      <c r="F54" s="25" t="str">
        <f aca="false">LEFT(E54)</f>
        <v>А</v>
      </c>
      <c r="G54" s="24" t="s">
        <v>187</v>
      </c>
      <c r="H54" s="25" t="str">
        <f aca="false">LEFT(G54)</f>
        <v>М</v>
      </c>
      <c r="I54" s="30" t="n">
        <v>41444</v>
      </c>
      <c r="J54" s="27" t="s">
        <v>26</v>
      </c>
      <c r="K54" s="24" t="s">
        <v>44</v>
      </c>
      <c r="L54" s="28" t="n">
        <v>5</v>
      </c>
      <c r="M54" s="35" t="n">
        <v>23</v>
      </c>
      <c r="N54" s="28" t="s">
        <v>141</v>
      </c>
      <c r="O54" s="24" t="s">
        <v>188</v>
      </c>
    </row>
    <row r="55" customFormat="false" ht="30" hidden="false" customHeight="true" outlineLevel="0" collapsed="false">
      <c r="A55" s="23" t="n">
        <v>44</v>
      </c>
      <c r="B55" s="24" t="s">
        <v>22</v>
      </c>
      <c r="C55" s="24" t="s">
        <v>189</v>
      </c>
      <c r="D55" s="25" t="str">
        <f aca="false">LEFT(C55)</f>
        <v>С</v>
      </c>
      <c r="E55" s="24" t="s">
        <v>190</v>
      </c>
      <c r="F55" s="25" t="str">
        <f aca="false">LEFT(E55)</f>
        <v>Д</v>
      </c>
      <c r="G55" s="24" t="s">
        <v>191</v>
      </c>
      <c r="H55" s="25" t="str">
        <f aca="false">LEFT(G55)</f>
        <v>И</v>
      </c>
      <c r="I55" s="30" t="n">
        <v>41483</v>
      </c>
      <c r="J55" s="27" t="s">
        <v>26</v>
      </c>
      <c r="K55" s="24" t="s">
        <v>33</v>
      </c>
      <c r="L55" s="28" t="n">
        <v>5</v>
      </c>
      <c r="M55" s="29" t="n">
        <v>23</v>
      </c>
      <c r="N55" s="28" t="s">
        <v>141</v>
      </c>
      <c r="O55" s="24" t="s">
        <v>35</v>
      </c>
    </row>
    <row r="56" s="40" customFormat="true" ht="30" hidden="false" customHeight="true" outlineLevel="0" collapsed="false">
      <c r="A56" s="39" t="n">
        <v>45</v>
      </c>
      <c r="B56" s="34" t="s">
        <v>22</v>
      </c>
      <c r="C56" s="34" t="s">
        <v>192</v>
      </c>
      <c r="D56" s="25" t="str">
        <f aca="false">LEFT(C56)</f>
        <v>Б</v>
      </c>
      <c r="E56" s="34" t="s">
        <v>193</v>
      </c>
      <c r="F56" s="25" t="str">
        <f aca="false">LEFT(E56)</f>
        <v>М</v>
      </c>
      <c r="G56" s="34" t="s">
        <v>194</v>
      </c>
      <c r="H56" s="25" t="str">
        <f aca="false">LEFT(G56)</f>
        <v>Т</v>
      </c>
      <c r="I56" s="38" t="n">
        <v>41438</v>
      </c>
      <c r="J56" s="27" t="s">
        <v>26</v>
      </c>
      <c r="K56" s="25" t="s">
        <v>52</v>
      </c>
      <c r="L56" s="28" t="n">
        <v>5</v>
      </c>
      <c r="M56" s="29" t="n">
        <v>22</v>
      </c>
      <c r="N56" s="28" t="s">
        <v>141</v>
      </c>
      <c r="O56" s="34" t="s">
        <v>148</v>
      </c>
    </row>
    <row r="57" s="40" customFormat="true" ht="30" hidden="false" customHeight="true" outlineLevel="0" collapsed="false">
      <c r="A57" s="39" t="n">
        <v>46</v>
      </c>
      <c r="B57" s="34" t="s">
        <v>22</v>
      </c>
      <c r="C57" s="25" t="s">
        <v>195</v>
      </c>
      <c r="D57" s="25" t="str">
        <f aca="false">LEFT(C57)</f>
        <v>З</v>
      </c>
      <c r="E57" s="25" t="s">
        <v>196</v>
      </c>
      <c r="F57" s="25" t="str">
        <f aca="false">LEFT(E57)</f>
        <v>З</v>
      </c>
      <c r="G57" s="25" t="s">
        <v>176</v>
      </c>
      <c r="H57" s="25" t="str">
        <f aca="false">LEFT(G57)</f>
        <v>Р</v>
      </c>
      <c r="I57" s="26" t="n">
        <v>41381</v>
      </c>
      <c r="J57" s="27" t="s">
        <v>26</v>
      </c>
      <c r="K57" s="34" t="s">
        <v>101</v>
      </c>
      <c r="L57" s="28" t="n">
        <v>5</v>
      </c>
      <c r="M57" s="31" t="n">
        <v>22</v>
      </c>
      <c r="N57" s="28" t="s">
        <v>141</v>
      </c>
      <c r="O57" s="34" t="s">
        <v>102</v>
      </c>
    </row>
    <row r="58" s="40" customFormat="true" ht="30" hidden="false" customHeight="true" outlineLevel="0" collapsed="false">
      <c r="A58" s="39" t="n">
        <v>47</v>
      </c>
      <c r="B58" s="34" t="s">
        <v>22</v>
      </c>
      <c r="C58" s="34" t="s">
        <v>197</v>
      </c>
      <c r="D58" s="25" t="str">
        <f aca="false">LEFT(C58)</f>
        <v>К</v>
      </c>
      <c r="E58" s="34" t="s">
        <v>164</v>
      </c>
      <c r="F58" s="25" t="str">
        <f aca="false">LEFT(E58)</f>
        <v>В</v>
      </c>
      <c r="G58" s="34" t="s">
        <v>198</v>
      </c>
      <c r="H58" s="25" t="str">
        <f aca="false">LEFT(G58)</f>
        <v>П</v>
      </c>
      <c r="I58" s="38" t="n">
        <v>41549</v>
      </c>
      <c r="J58" s="27" t="s">
        <v>26</v>
      </c>
      <c r="K58" s="34" t="s">
        <v>96</v>
      </c>
      <c r="L58" s="28" t="n">
        <v>5</v>
      </c>
      <c r="M58" s="29" t="n">
        <v>22</v>
      </c>
      <c r="N58" s="28" t="s">
        <v>141</v>
      </c>
      <c r="O58" s="34" t="s">
        <v>97</v>
      </c>
    </row>
    <row r="59" s="40" customFormat="true" ht="30" hidden="false" customHeight="true" outlineLevel="0" collapsed="false">
      <c r="A59" s="39" t="n">
        <v>48</v>
      </c>
      <c r="B59" s="34" t="s">
        <v>22</v>
      </c>
      <c r="C59" s="34" t="s">
        <v>199</v>
      </c>
      <c r="D59" s="25" t="str">
        <f aca="false">LEFT(C59)</f>
        <v>М</v>
      </c>
      <c r="E59" s="34" t="s">
        <v>200</v>
      </c>
      <c r="F59" s="25" t="str">
        <f aca="false">LEFT(E59)</f>
        <v>М</v>
      </c>
      <c r="G59" s="34" t="s">
        <v>201</v>
      </c>
      <c r="H59" s="25" t="str">
        <f aca="false">LEFT(G59)</f>
        <v>Т</v>
      </c>
      <c r="I59" s="38" t="n">
        <v>41334</v>
      </c>
      <c r="J59" s="27" t="s">
        <v>26</v>
      </c>
      <c r="K59" s="34" t="s">
        <v>33</v>
      </c>
      <c r="L59" s="28" t="n">
        <v>5</v>
      </c>
      <c r="M59" s="29" t="n">
        <v>22</v>
      </c>
      <c r="N59" s="28" t="s">
        <v>141</v>
      </c>
      <c r="O59" s="34" t="s">
        <v>35</v>
      </c>
    </row>
    <row r="60" s="40" customFormat="true" ht="30" hidden="false" customHeight="true" outlineLevel="0" collapsed="false">
      <c r="A60" s="39" t="n">
        <v>49</v>
      </c>
      <c r="B60" s="34" t="s">
        <v>22</v>
      </c>
      <c r="C60" s="25" t="s">
        <v>202</v>
      </c>
      <c r="D60" s="25" t="str">
        <f aca="false">LEFT(C60)</f>
        <v>П</v>
      </c>
      <c r="E60" s="25" t="s">
        <v>83</v>
      </c>
      <c r="F60" s="25" t="str">
        <f aca="false">LEFT(E60)</f>
        <v>Ю</v>
      </c>
      <c r="G60" s="25" t="s">
        <v>203</v>
      </c>
      <c r="H60" s="25" t="str">
        <f aca="false">LEFT(G60)</f>
        <v>С</v>
      </c>
      <c r="I60" s="38" t="n">
        <v>41392</v>
      </c>
      <c r="J60" s="27" t="s">
        <v>26</v>
      </c>
      <c r="K60" s="34" t="s">
        <v>96</v>
      </c>
      <c r="L60" s="28" t="n">
        <v>5</v>
      </c>
      <c r="M60" s="31" t="n">
        <v>22</v>
      </c>
      <c r="N60" s="28" t="s">
        <v>141</v>
      </c>
      <c r="O60" s="34" t="s">
        <v>152</v>
      </c>
    </row>
    <row r="61" s="40" customFormat="true" ht="30" hidden="false" customHeight="true" outlineLevel="0" collapsed="false">
      <c r="A61" s="39" t="n">
        <v>50</v>
      </c>
      <c r="B61" s="34" t="s">
        <v>22</v>
      </c>
      <c r="C61" s="25" t="s">
        <v>204</v>
      </c>
      <c r="D61" s="25" t="str">
        <f aca="false">LEFT(C61)</f>
        <v>М</v>
      </c>
      <c r="E61" s="25" t="s">
        <v>205</v>
      </c>
      <c r="F61" s="25" t="str">
        <f aca="false">LEFT(E61)</f>
        <v>О</v>
      </c>
      <c r="G61" s="34" t="s">
        <v>203</v>
      </c>
      <c r="H61" s="25" t="str">
        <f aca="false">LEFT(G61)</f>
        <v>С</v>
      </c>
      <c r="I61" s="38" t="n">
        <v>41689</v>
      </c>
      <c r="J61" s="27" t="s">
        <v>26</v>
      </c>
      <c r="K61" s="34" t="s">
        <v>44</v>
      </c>
      <c r="L61" s="28" t="n">
        <v>5</v>
      </c>
      <c r="M61" s="31" t="n">
        <v>21</v>
      </c>
      <c r="N61" s="28" t="s">
        <v>141</v>
      </c>
      <c r="O61" s="34" t="s">
        <v>45</v>
      </c>
    </row>
    <row r="62" s="40" customFormat="true" ht="30" hidden="false" customHeight="true" outlineLevel="0" collapsed="false">
      <c r="A62" s="39" t="n">
        <v>51</v>
      </c>
      <c r="B62" s="41" t="s">
        <v>22</v>
      </c>
      <c r="C62" s="42" t="s">
        <v>206</v>
      </c>
      <c r="D62" s="25" t="str">
        <f aca="false">LEFT(C62)</f>
        <v>Н</v>
      </c>
      <c r="E62" s="42" t="s">
        <v>207</v>
      </c>
      <c r="F62" s="25" t="str">
        <f aca="false">LEFT(E62)</f>
        <v>И</v>
      </c>
      <c r="G62" s="42" t="s">
        <v>208</v>
      </c>
      <c r="H62" s="25" t="str">
        <f aca="false">LEFT(G62)</f>
        <v>И</v>
      </c>
      <c r="I62" s="43" t="n">
        <v>41443</v>
      </c>
      <c r="J62" s="44" t="s">
        <v>26</v>
      </c>
      <c r="K62" s="34" t="s">
        <v>96</v>
      </c>
      <c r="L62" s="28" t="n">
        <v>5</v>
      </c>
      <c r="M62" s="29" t="n">
        <v>21</v>
      </c>
      <c r="N62" s="28" t="s">
        <v>141</v>
      </c>
      <c r="O62" s="34" t="s">
        <v>122</v>
      </c>
    </row>
    <row r="63" s="40" customFormat="true" ht="30" hidden="false" customHeight="true" outlineLevel="0" collapsed="false">
      <c r="A63" s="39" t="n">
        <v>52</v>
      </c>
      <c r="B63" s="34" t="s">
        <v>22</v>
      </c>
      <c r="C63" s="34" t="s">
        <v>59</v>
      </c>
      <c r="D63" s="25" t="str">
        <f aca="false">LEFT(C63)</f>
        <v>Х</v>
      </c>
      <c r="E63" s="34" t="s">
        <v>209</v>
      </c>
      <c r="F63" s="25" t="str">
        <f aca="false">LEFT(E63)</f>
        <v>С</v>
      </c>
      <c r="G63" s="34" t="s">
        <v>210</v>
      </c>
      <c r="H63" s="25" t="str">
        <f aca="false">LEFT(G63)</f>
        <v>Р</v>
      </c>
      <c r="I63" s="38" t="n">
        <v>41304</v>
      </c>
      <c r="J63" s="27" t="s">
        <v>26</v>
      </c>
      <c r="K63" s="34" t="s">
        <v>52</v>
      </c>
      <c r="L63" s="28" t="n">
        <v>5</v>
      </c>
      <c r="M63" s="29" t="n">
        <v>21</v>
      </c>
      <c r="N63" s="28" t="s">
        <v>141</v>
      </c>
      <c r="O63" s="45" t="s">
        <v>148</v>
      </c>
    </row>
    <row r="64" s="40" customFormat="true" ht="30" hidden="false" customHeight="true" outlineLevel="0" collapsed="false">
      <c r="A64" s="39" t="n">
        <v>53</v>
      </c>
      <c r="B64" s="46" t="s">
        <v>22</v>
      </c>
      <c r="C64" s="47" t="s">
        <v>211</v>
      </c>
      <c r="D64" s="25" t="str">
        <f aca="false">LEFT(C64)</f>
        <v>К</v>
      </c>
      <c r="E64" s="47" t="s">
        <v>212</v>
      </c>
      <c r="F64" s="25" t="str">
        <f aca="false">LEFT(E64)</f>
        <v>А</v>
      </c>
      <c r="G64" s="47" t="s">
        <v>213</v>
      </c>
      <c r="H64" s="25" t="str">
        <f aca="false">LEFT(G64)</f>
        <v>А</v>
      </c>
      <c r="I64" s="48" t="n">
        <v>41608</v>
      </c>
      <c r="J64" s="49" t="s">
        <v>26</v>
      </c>
      <c r="K64" s="41" t="s">
        <v>96</v>
      </c>
      <c r="L64" s="28" t="n">
        <v>5</v>
      </c>
      <c r="M64" s="50" t="n">
        <v>20</v>
      </c>
      <c r="N64" s="28" t="s">
        <v>141</v>
      </c>
      <c r="O64" s="41" t="s">
        <v>152</v>
      </c>
    </row>
    <row r="65" customFormat="false" ht="30" hidden="false" customHeight="true" outlineLevel="0" collapsed="false">
      <c r="A65" s="23" t="n">
        <v>54</v>
      </c>
      <c r="B65" s="24" t="s">
        <v>22</v>
      </c>
      <c r="C65" s="34" t="s">
        <v>214</v>
      </c>
      <c r="D65" s="25" t="str">
        <f aca="false">LEFT(C65)</f>
        <v>К</v>
      </c>
      <c r="E65" s="34" t="s">
        <v>215</v>
      </c>
      <c r="F65" s="25" t="str">
        <f aca="false">LEFT(E65)</f>
        <v>Г</v>
      </c>
      <c r="G65" s="34" t="s">
        <v>216</v>
      </c>
      <c r="H65" s="25" t="str">
        <f aca="false">LEFT(G65)</f>
        <v>М</v>
      </c>
      <c r="I65" s="38" t="n">
        <v>41451</v>
      </c>
      <c r="J65" s="27" t="s">
        <v>26</v>
      </c>
      <c r="K65" s="34" t="s">
        <v>96</v>
      </c>
      <c r="L65" s="28" t="n">
        <v>5</v>
      </c>
      <c r="M65" s="29" t="n">
        <v>20</v>
      </c>
      <c r="N65" s="28" t="s">
        <v>141</v>
      </c>
      <c r="O65" s="24" t="s">
        <v>152</v>
      </c>
    </row>
    <row r="66" customFormat="false" ht="30" hidden="false" customHeight="true" outlineLevel="0" collapsed="false">
      <c r="A66" s="23" t="n">
        <v>55</v>
      </c>
      <c r="B66" s="24" t="s">
        <v>22</v>
      </c>
      <c r="C66" s="32" t="s">
        <v>217</v>
      </c>
      <c r="D66" s="25" t="str">
        <f aca="false">LEFT(C66)</f>
        <v>С</v>
      </c>
      <c r="E66" s="51" t="s">
        <v>218</v>
      </c>
      <c r="F66" s="25" t="str">
        <f aca="false">LEFT(E66)</f>
        <v>Д</v>
      </c>
      <c r="G66" s="32" t="s">
        <v>67</v>
      </c>
      <c r="H66" s="25" t="str">
        <f aca="false">LEFT(G66)</f>
        <v>Р</v>
      </c>
      <c r="I66" s="27" t="n">
        <v>41455</v>
      </c>
      <c r="J66" s="27" t="s">
        <v>26</v>
      </c>
      <c r="K66" s="34" t="s">
        <v>96</v>
      </c>
      <c r="L66" s="28" t="n">
        <v>5</v>
      </c>
      <c r="M66" s="36" t="n">
        <v>20</v>
      </c>
      <c r="N66" s="28" t="s">
        <v>141</v>
      </c>
      <c r="O66" s="24" t="s">
        <v>152</v>
      </c>
    </row>
    <row r="67" customFormat="false" ht="30" hidden="false" customHeight="true" outlineLevel="0" collapsed="false">
      <c r="A67" s="23" t="n">
        <v>56</v>
      </c>
      <c r="B67" s="24" t="s">
        <v>22</v>
      </c>
      <c r="C67" s="34" t="s">
        <v>219</v>
      </c>
      <c r="D67" s="25" t="str">
        <f aca="false">LEFT(C67)</f>
        <v>Ш</v>
      </c>
      <c r="E67" s="34" t="s">
        <v>220</v>
      </c>
      <c r="F67" s="25" t="str">
        <f aca="false">LEFT(E67)</f>
        <v>А</v>
      </c>
      <c r="G67" s="34" t="s">
        <v>221</v>
      </c>
      <c r="H67" s="25" t="str">
        <f aca="false">LEFT(G67)</f>
        <v>А</v>
      </c>
      <c r="I67" s="38" t="n">
        <v>41509</v>
      </c>
      <c r="J67" s="27" t="s">
        <v>26</v>
      </c>
      <c r="K67" s="32" t="s">
        <v>222</v>
      </c>
      <c r="L67" s="28" t="n">
        <v>5</v>
      </c>
      <c r="M67" s="29" t="n">
        <v>20</v>
      </c>
      <c r="N67" s="28" t="s">
        <v>141</v>
      </c>
      <c r="O67" s="24" t="s">
        <v>223</v>
      </c>
    </row>
    <row r="68" customFormat="false" ht="30" hidden="false" customHeight="true" outlineLevel="0" collapsed="false">
      <c r="A68" s="23" t="n">
        <v>57</v>
      </c>
      <c r="B68" s="24" t="s">
        <v>22</v>
      </c>
      <c r="C68" s="24" t="s">
        <v>224</v>
      </c>
      <c r="D68" s="25" t="str">
        <f aca="false">LEFT(C68)</f>
        <v>А</v>
      </c>
      <c r="E68" s="24" t="s">
        <v>75</v>
      </c>
      <c r="F68" s="25" t="str">
        <f aca="false">LEFT(E68)</f>
        <v>А</v>
      </c>
      <c r="G68" s="24" t="s">
        <v>225</v>
      </c>
      <c r="H68" s="25" t="str">
        <f aca="false">LEFT(G68)</f>
        <v>Р</v>
      </c>
      <c r="I68" s="30" t="n">
        <v>41331</v>
      </c>
      <c r="J68" s="27" t="s">
        <v>26</v>
      </c>
      <c r="K68" s="34" t="s">
        <v>72</v>
      </c>
      <c r="L68" s="28" t="n">
        <v>5</v>
      </c>
      <c r="M68" s="29" t="n">
        <v>19</v>
      </c>
      <c r="N68" s="28" t="s">
        <v>141</v>
      </c>
      <c r="O68" s="24" t="s">
        <v>73</v>
      </c>
    </row>
    <row r="69" customFormat="false" ht="30" hidden="false" customHeight="true" outlineLevel="0" collapsed="false">
      <c r="A69" s="23" t="n">
        <v>58</v>
      </c>
      <c r="B69" s="24" t="s">
        <v>22</v>
      </c>
      <c r="C69" s="34" t="s">
        <v>226</v>
      </c>
      <c r="D69" s="25" t="str">
        <f aca="false">LEFT(C69)</f>
        <v>Г</v>
      </c>
      <c r="E69" s="34" t="s">
        <v>227</v>
      </c>
      <c r="F69" s="25" t="str">
        <f aca="false">LEFT(E69)</f>
        <v>Э</v>
      </c>
      <c r="G69" s="34" t="s">
        <v>228</v>
      </c>
      <c r="H69" s="25" t="str">
        <f aca="false">LEFT(G69)</f>
        <v>И</v>
      </c>
      <c r="I69" s="38" t="n">
        <v>41401</v>
      </c>
      <c r="J69" s="27" t="s">
        <v>26</v>
      </c>
      <c r="K69" s="34" t="s">
        <v>101</v>
      </c>
      <c r="L69" s="28" t="n">
        <v>5</v>
      </c>
      <c r="M69" s="29" t="n">
        <v>19</v>
      </c>
      <c r="N69" s="28" t="s">
        <v>141</v>
      </c>
      <c r="O69" s="24" t="s">
        <v>102</v>
      </c>
    </row>
    <row r="70" customFormat="false" ht="30" hidden="false" customHeight="true" outlineLevel="0" collapsed="false">
      <c r="A70" s="23" t="n">
        <v>59</v>
      </c>
      <c r="B70" s="24" t="s">
        <v>22</v>
      </c>
      <c r="C70" s="32" t="s">
        <v>229</v>
      </c>
      <c r="D70" s="25" t="str">
        <f aca="false">LEFT(C70)</f>
        <v>Г</v>
      </c>
      <c r="E70" s="32" t="s">
        <v>230</v>
      </c>
      <c r="F70" s="25" t="str">
        <f aca="false">LEFT(E70)</f>
        <v>Э</v>
      </c>
      <c r="G70" s="32" t="s">
        <v>194</v>
      </c>
      <c r="H70" s="25" t="str">
        <f aca="false">LEFT(G70)</f>
        <v>Т</v>
      </c>
      <c r="I70" s="27" t="n">
        <v>41299</v>
      </c>
      <c r="J70" s="27" t="s">
        <v>26</v>
      </c>
      <c r="K70" s="24" t="s">
        <v>129</v>
      </c>
      <c r="L70" s="28" t="n">
        <v>5</v>
      </c>
      <c r="M70" s="33" t="n">
        <v>19</v>
      </c>
      <c r="N70" s="28" t="s">
        <v>141</v>
      </c>
      <c r="O70" s="24" t="s">
        <v>137</v>
      </c>
    </row>
    <row r="71" customFormat="false" ht="30" hidden="false" customHeight="true" outlineLevel="0" collapsed="false">
      <c r="A71" s="23" t="n">
        <v>60</v>
      </c>
      <c r="B71" s="24" t="s">
        <v>22</v>
      </c>
      <c r="C71" s="34" t="s">
        <v>231</v>
      </c>
      <c r="D71" s="25" t="str">
        <f aca="false">LEFT(C71)</f>
        <v>К</v>
      </c>
      <c r="E71" s="34" t="s">
        <v>232</v>
      </c>
      <c r="F71" s="25" t="str">
        <f aca="false">LEFT(E71)</f>
        <v>Н</v>
      </c>
      <c r="G71" s="34" t="s">
        <v>233</v>
      </c>
      <c r="H71" s="25" t="str">
        <f aca="false">LEFT(G71)</f>
        <v>Н</v>
      </c>
      <c r="I71" s="30" t="n">
        <v>41310</v>
      </c>
      <c r="J71" s="27" t="s">
        <v>26</v>
      </c>
      <c r="K71" s="24" t="s">
        <v>27</v>
      </c>
      <c r="L71" s="28" t="n">
        <v>5</v>
      </c>
      <c r="M71" s="29" t="n">
        <v>19</v>
      </c>
      <c r="N71" s="28" t="s">
        <v>141</v>
      </c>
      <c r="O71" s="24" t="s">
        <v>29</v>
      </c>
    </row>
    <row r="72" customFormat="false" ht="30" hidden="false" customHeight="true" outlineLevel="0" collapsed="false">
      <c r="A72" s="23" t="n">
        <v>61</v>
      </c>
      <c r="B72" s="24" t="s">
        <v>22</v>
      </c>
      <c r="C72" s="32" t="s">
        <v>234</v>
      </c>
      <c r="D72" s="25" t="str">
        <f aca="false">LEFT(C72)</f>
        <v>Л</v>
      </c>
      <c r="E72" s="32" t="s">
        <v>178</v>
      </c>
      <c r="F72" s="25" t="str">
        <f aca="false">LEFT(E72)</f>
        <v>У</v>
      </c>
      <c r="G72" s="32" t="s">
        <v>235</v>
      </c>
      <c r="H72" s="25" t="str">
        <f aca="false">LEFT(G72)</f>
        <v>Д</v>
      </c>
      <c r="I72" s="52" t="n">
        <v>41355</v>
      </c>
      <c r="J72" s="27" t="s">
        <v>26</v>
      </c>
      <c r="K72" s="34" t="s">
        <v>96</v>
      </c>
      <c r="L72" s="28" t="n">
        <v>5</v>
      </c>
      <c r="M72" s="33" t="n">
        <v>19</v>
      </c>
      <c r="N72" s="28" t="s">
        <v>141</v>
      </c>
      <c r="O72" s="24" t="s">
        <v>152</v>
      </c>
    </row>
    <row r="73" customFormat="false" ht="30" hidden="false" customHeight="true" outlineLevel="0" collapsed="false">
      <c r="A73" s="23" t="n">
        <v>62</v>
      </c>
      <c r="B73" s="24" t="s">
        <v>22</v>
      </c>
      <c r="C73" s="24" t="s">
        <v>236</v>
      </c>
      <c r="D73" s="25" t="str">
        <f aca="false">LEFT(C73)</f>
        <v>Р</v>
      </c>
      <c r="E73" s="24" t="s">
        <v>237</v>
      </c>
      <c r="F73" s="25" t="str">
        <f aca="false">LEFT(E73)</f>
        <v>Т</v>
      </c>
      <c r="G73" s="24" t="s">
        <v>238</v>
      </c>
      <c r="H73" s="25" t="str">
        <f aca="false">LEFT(G73)</f>
        <v>К</v>
      </c>
      <c r="I73" s="30" t="n">
        <v>41393</v>
      </c>
      <c r="J73" s="27" t="s">
        <v>26</v>
      </c>
      <c r="K73" s="24" t="s">
        <v>101</v>
      </c>
      <c r="L73" s="28" t="n">
        <v>5</v>
      </c>
      <c r="M73" s="33" t="n">
        <v>19</v>
      </c>
      <c r="N73" s="28" t="s">
        <v>141</v>
      </c>
      <c r="O73" s="24" t="s">
        <v>102</v>
      </c>
    </row>
    <row r="74" customFormat="false" ht="30" hidden="false" customHeight="true" outlineLevel="0" collapsed="false">
      <c r="A74" s="23" t="n">
        <v>63</v>
      </c>
      <c r="B74" s="24" t="s">
        <v>22</v>
      </c>
      <c r="C74" s="24" t="s">
        <v>239</v>
      </c>
      <c r="D74" s="25" t="str">
        <f aca="false">LEFT(C74)</f>
        <v>С</v>
      </c>
      <c r="E74" s="24" t="s">
        <v>31</v>
      </c>
      <c r="F74" s="25" t="str">
        <f aca="false">LEFT(E74)</f>
        <v>А</v>
      </c>
      <c r="G74" s="24" t="s">
        <v>240</v>
      </c>
      <c r="H74" s="25" t="str">
        <f aca="false">LEFT(G74)</f>
        <v>А</v>
      </c>
      <c r="I74" s="30" t="n">
        <v>41436</v>
      </c>
      <c r="J74" s="27" t="s">
        <v>26</v>
      </c>
      <c r="K74" s="34" t="s">
        <v>77</v>
      </c>
      <c r="L74" s="28" t="n">
        <v>5</v>
      </c>
      <c r="M74" s="29" t="n">
        <v>19</v>
      </c>
      <c r="N74" s="28" t="s">
        <v>141</v>
      </c>
      <c r="O74" s="24" t="s">
        <v>78</v>
      </c>
    </row>
    <row r="75" customFormat="false" ht="30" hidden="false" customHeight="true" outlineLevel="0" collapsed="false">
      <c r="A75" s="23" t="n">
        <v>64</v>
      </c>
      <c r="B75" s="24" t="s">
        <v>22</v>
      </c>
      <c r="C75" s="32" t="s">
        <v>241</v>
      </c>
      <c r="D75" s="25" t="str">
        <f aca="false">LEFT(C75)</f>
        <v>Ю</v>
      </c>
      <c r="E75" s="32" t="s">
        <v>139</v>
      </c>
      <c r="F75" s="25" t="str">
        <f aca="false">LEFT(E75)</f>
        <v>Р</v>
      </c>
      <c r="G75" s="32" t="s">
        <v>242</v>
      </c>
      <c r="H75" s="25" t="str">
        <f aca="false">LEFT(G75)</f>
        <v>Н</v>
      </c>
      <c r="I75" s="30" t="n">
        <v>41206</v>
      </c>
      <c r="J75" s="27" t="s">
        <v>26</v>
      </c>
      <c r="K75" s="34" t="s">
        <v>101</v>
      </c>
      <c r="L75" s="28" t="n">
        <v>5</v>
      </c>
      <c r="M75" s="35" t="n">
        <v>19</v>
      </c>
      <c r="N75" s="28" t="s">
        <v>141</v>
      </c>
      <c r="O75" s="24" t="s">
        <v>243</v>
      </c>
    </row>
    <row r="76" customFormat="false" ht="30" hidden="false" customHeight="true" outlineLevel="0" collapsed="false">
      <c r="A76" s="23" t="n">
        <v>65</v>
      </c>
      <c r="B76" s="24" t="s">
        <v>22</v>
      </c>
      <c r="C76" s="24" t="s">
        <v>244</v>
      </c>
      <c r="D76" s="25" t="str">
        <f aca="false">LEFT(C76)</f>
        <v>Г</v>
      </c>
      <c r="E76" s="24" t="s">
        <v>245</v>
      </c>
      <c r="F76" s="25" t="str">
        <f aca="false">LEFT(E76)</f>
        <v>Р</v>
      </c>
      <c r="G76" s="24" t="s">
        <v>246</v>
      </c>
      <c r="H76" s="25" t="str">
        <f aca="false">LEFT(G76)</f>
        <v>М</v>
      </c>
      <c r="I76" s="30" t="n">
        <v>41600</v>
      </c>
      <c r="J76" s="27" t="s">
        <v>26</v>
      </c>
      <c r="K76" s="24" t="s">
        <v>27</v>
      </c>
      <c r="L76" s="28" t="n">
        <v>5</v>
      </c>
      <c r="M76" s="29" t="n">
        <v>18</v>
      </c>
      <c r="N76" s="28" t="s">
        <v>141</v>
      </c>
      <c r="O76" s="24" t="s">
        <v>29</v>
      </c>
    </row>
    <row r="77" customFormat="false" ht="30" hidden="false" customHeight="true" outlineLevel="0" collapsed="false">
      <c r="A77" s="23" t="n">
        <v>66</v>
      </c>
      <c r="B77" s="24" t="s">
        <v>22</v>
      </c>
      <c r="C77" s="24" t="s">
        <v>247</v>
      </c>
      <c r="D77" s="25" t="str">
        <f aca="false">LEFT(C77)</f>
        <v>В</v>
      </c>
      <c r="E77" s="24" t="s">
        <v>248</v>
      </c>
      <c r="F77" s="25" t="str">
        <f aca="false">LEFT(E77)</f>
        <v>А</v>
      </c>
      <c r="G77" s="24" t="s">
        <v>249</v>
      </c>
      <c r="H77" s="25" t="str">
        <f aca="false">LEFT(G77)</f>
        <v>Р</v>
      </c>
      <c r="I77" s="30" t="n">
        <v>41002</v>
      </c>
      <c r="J77" s="27" t="s">
        <v>26</v>
      </c>
      <c r="K77" s="24" t="s">
        <v>91</v>
      </c>
      <c r="L77" s="28" t="n">
        <v>5</v>
      </c>
      <c r="M77" s="35" t="n">
        <v>18</v>
      </c>
      <c r="N77" s="28" t="s">
        <v>141</v>
      </c>
      <c r="O77" s="24" t="s">
        <v>250</v>
      </c>
    </row>
    <row r="78" customFormat="false" ht="30" hidden="false" customHeight="true" outlineLevel="0" collapsed="false">
      <c r="A78" s="23" t="n">
        <v>67</v>
      </c>
      <c r="B78" s="24" t="s">
        <v>22</v>
      </c>
      <c r="C78" s="24" t="s">
        <v>251</v>
      </c>
      <c r="D78" s="25" t="str">
        <f aca="false">LEFT(C78)</f>
        <v>Г</v>
      </c>
      <c r="E78" s="24" t="s">
        <v>60</v>
      </c>
      <c r="F78" s="25" t="str">
        <f aca="false">LEFT(E78)</f>
        <v>А</v>
      </c>
      <c r="G78" s="24" t="s">
        <v>84</v>
      </c>
      <c r="H78" s="25" t="str">
        <f aca="false">LEFT(G78)</f>
        <v>И</v>
      </c>
      <c r="I78" s="30" t="n">
        <v>41501</v>
      </c>
      <c r="J78" s="27" t="s">
        <v>26</v>
      </c>
      <c r="K78" s="24" t="s">
        <v>101</v>
      </c>
      <c r="L78" s="28" t="n">
        <v>5</v>
      </c>
      <c r="M78" s="29" t="n">
        <v>17</v>
      </c>
      <c r="N78" s="28" t="s">
        <v>141</v>
      </c>
      <c r="O78" s="24" t="s">
        <v>173</v>
      </c>
    </row>
    <row r="79" customFormat="false" ht="30" hidden="false" customHeight="true" outlineLevel="0" collapsed="false">
      <c r="A79" s="23" t="n">
        <v>68</v>
      </c>
      <c r="B79" s="24" t="s">
        <v>22</v>
      </c>
      <c r="C79" s="24" t="s">
        <v>252</v>
      </c>
      <c r="D79" s="25" t="str">
        <f aca="false">LEFT(C79)</f>
        <v>М</v>
      </c>
      <c r="E79" s="24" t="s">
        <v>161</v>
      </c>
      <c r="F79" s="25" t="str">
        <f aca="false">LEFT(E79)</f>
        <v>А</v>
      </c>
      <c r="G79" s="24" t="s">
        <v>253</v>
      </c>
      <c r="H79" s="25" t="str">
        <f aca="false">LEFT(G79)</f>
        <v>И</v>
      </c>
      <c r="I79" s="30" t="n">
        <v>41442</v>
      </c>
      <c r="J79" s="27" t="s">
        <v>26</v>
      </c>
      <c r="K79" s="34" t="s">
        <v>101</v>
      </c>
      <c r="L79" s="28" t="n">
        <v>5</v>
      </c>
      <c r="M79" s="29" t="n">
        <v>17</v>
      </c>
      <c r="N79" s="28" t="s">
        <v>141</v>
      </c>
      <c r="O79" s="24" t="s">
        <v>173</v>
      </c>
    </row>
    <row r="80" customFormat="false" ht="30" hidden="false" customHeight="true" outlineLevel="0" collapsed="false">
      <c r="A80" s="23" t="n">
        <v>69</v>
      </c>
      <c r="B80" s="24" t="s">
        <v>22</v>
      </c>
      <c r="C80" s="24" t="s">
        <v>254</v>
      </c>
      <c r="D80" s="25" t="str">
        <f aca="false">LEFT(C80)</f>
        <v>Т</v>
      </c>
      <c r="E80" s="24" t="s">
        <v>255</v>
      </c>
      <c r="F80" s="25" t="str">
        <f aca="false">LEFT(E80)</f>
        <v>А</v>
      </c>
      <c r="G80" s="24" t="s">
        <v>256</v>
      </c>
      <c r="H80" s="25" t="str">
        <f aca="false">LEFT(G80)</f>
        <v>Ф</v>
      </c>
      <c r="I80" s="30" t="n">
        <v>41824</v>
      </c>
      <c r="J80" s="27" t="s">
        <v>26</v>
      </c>
      <c r="K80" s="34" t="s">
        <v>96</v>
      </c>
      <c r="L80" s="28" t="n">
        <v>5</v>
      </c>
      <c r="M80" s="35" t="n">
        <v>17</v>
      </c>
      <c r="N80" s="28" t="s">
        <v>141</v>
      </c>
      <c r="O80" s="24" t="s">
        <v>152</v>
      </c>
    </row>
    <row r="81" customFormat="false" ht="30" hidden="false" customHeight="true" outlineLevel="0" collapsed="false">
      <c r="A81" s="23" t="n">
        <v>70</v>
      </c>
      <c r="B81" s="24" t="s">
        <v>22</v>
      </c>
      <c r="C81" s="24" t="s">
        <v>257</v>
      </c>
      <c r="D81" s="25" t="str">
        <f aca="false">LEFT(C81)</f>
        <v>Ю</v>
      </c>
      <c r="E81" s="24" t="s">
        <v>258</v>
      </c>
      <c r="F81" s="25" t="str">
        <f aca="false">LEFT(E81)</f>
        <v>А</v>
      </c>
      <c r="G81" s="24" t="s">
        <v>110</v>
      </c>
      <c r="H81" s="25" t="str">
        <f aca="false">LEFT(G81)</f>
        <v>Р</v>
      </c>
      <c r="I81" s="30" t="n">
        <v>41524</v>
      </c>
      <c r="J81" s="27" t="s">
        <v>26</v>
      </c>
      <c r="K81" s="24" t="s">
        <v>27</v>
      </c>
      <c r="L81" s="28" t="n">
        <v>5</v>
      </c>
      <c r="M81" s="35" t="n">
        <v>17</v>
      </c>
      <c r="N81" s="28" t="s">
        <v>141</v>
      </c>
      <c r="O81" s="24" t="s">
        <v>68</v>
      </c>
    </row>
    <row r="82" customFormat="false" ht="30" hidden="false" customHeight="true" outlineLevel="0" collapsed="false">
      <c r="A82" s="23" t="n">
        <v>71</v>
      </c>
      <c r="B82" s="24" t="s">
        <v>22</v>
      </c>
      <c r="C82" s="24" t="s">
        <v>259</v>
      </c>
      <c r="D82" s="25" t="str">
        <f aca="false">LEFT(C82)</f>
        <v>К</v>
      </c>
      <c r="E82" s="24" t="s">
        <v>245</v>
      </c>
      <c r="F82" s="25" t="str">
        <f aca="false">LEFT(E82)</f>
        <v>Р</v>
      </c>
      <c r="G82" s="24" t="s">
        <v>260</v>
      </c>
      <c r="H82" s="25" t="str">
        <f aca="false">LEFT(G82)</f>
        <v>Р</v>
      </c>
      <c r="I82" s="30" t="n">
        <v>41396</v>
      </c>
      <c r="J82" s="27" t="s">
        <v>26</v>
      </c>
      <c r="K82" s="24" t="s">
        <v>27</v>
      </c>
      <c r="L82" s="28" t="n">
        <v>5</v>
      </c>
      <c r="M82" s="35" t="n">
        <v>16</v>
      </c>
      <c r="N82" s="28" t="s">
        <v>141</v>
      </c>
      <c r="O82" s="24" t="s">
        <v>68</v>
      </c>
    </row>
    <row r="83" customFormat="false" ht="30" hidden="false" customHeight="true" outlineLevel="0" collapsed="false">
      <c r="A83" s="23" t="n">
        <v>72</v>
      </c>
      <c r="B83" s="24" t="s">
        <v>22</v>
      </c>
      <c r="C83" s="32" t="s">
        <v>261</v>
      </c>
      <c r="D83" s="25" t="str">
        <f aca="false">LEFT(C83)</f>
        <v>М</v>
      </c>
      <c r="E83" s="32" t="s">
        <v>262</v>
      </c>
      <c r="F83" s="25" t="str">
        <f aca="false">LEFT(E83)</f>
        <v>Э</v>
      </c>
      <c r="G83" s="32" t="s">
        <v>216</v>
      </c>
      <c r="H83" s="25" t="str">
        <f aca="false">LEFT(G83)</f>
        <v>М</v>
      </c>
      <c r="I83" s="27" t="n">
        <v>41372</v>
      </c>
      <c r="J83" s="27" t="s">
        <v>26</v>
      </c>
      <c r="K83" s="24" t="s">
        <v>129</v>
      </c>
      <c r="L83" s="28" t="n">
        <v>5</v>
      </c>
      <c r="M83" s="33" t="n">
        <v>16</v>
      </c>
      <c r="N83" s="28" t="s">
        <v>141</v>
      </c>
      <c r="O83" s="24" t="s">
        <v>263</v>
      </c>
    </row>
    <row r="84" customFormat="false" ht="30" hidden="false" customHeight="true" outlineLevel="0" collapsed="false">
      <c r="A84" s="23" t="n">
        <v>73</v>
      </c>
      <c r="B84" s="24" t="s">
        <v>22</v>
      </c>
      <c r="C84" s="34" t="s">
        <v>264</v>
      </c>
      <c r="D84" s="25" t="str">
        <f aca="false">LEFT(C84)</f>
        <v>Н</v>
      </c>
      <c r="E84" s="34" t="s">
        <v>218</v>
      </c>
      <c r="F84" s="25" t="str">
        <f aca="false">LEFT(E84)</f>
        <v>Д</v>
      </c>
      <c r="G84" s="34" t="s">
        <v>265</v>
      </c>
      <c r="H84" s="25" t="str">
        <f aca="false">LEFT(G84)</f>
        <v>Д</v>
      </c>
      <c r="I84" s="30" t="n">
        <v>41277</v>
      </c>
      <c r="J84" s="27" t="s">
        <v>26</v>
      </c>
      <c r="K84" s="34" t="s">
        <v>96</v>
      </c>
      <c r="L84" s="28" t="n">
        <v>5</v>
      </c>
      <c r="M84" s="35" t="n">
        <v>16</v>
      </c>
      <c r="N84" s="28" t="s">
        <v>141</v>
      </c>
      <c r="O84" s="24" t="s">
        <v>152</v>
      </c>
    </row>
    <row r="85" customFormat="false" ht="30" hidden="false" customHeight="true" outlineLevel="0" collapsed="false">
      <c r="A85" s="23" t="n">
        <v>74</v>
      </c>
      <c r="B85" s="24" t="s">
        <v>22</v>
      </c>
      <c r="C85" s="24" t="s">
        <v>209</v>
      </c>
      <c r="D85" s="25" t="str">
        <f aca="false">LEFT(C85)</f>
        <v>С</v>
      </c>
      <c r="E85" s="24" t="s">
        <v>47</v>
      </c>
      <c r="F85" s="25" t="str">
        <f aca="false">LEFT(E85)</f>
        <v>С</v>
      </c>
      <c r="G85" s="24" t="s">
        <v>266</v>
      </c>
      <c r="H85" s="25" t="str">
        <f aca="false">LEFT(G85)</f>
        <v>Ф</v>
      </c>
      <c r="I85" s="30" t="n">
        <v>41398</v>
      </c>
      <c r="J85" s="27" t="s">
        <v>26</v>
      </c>
      <c r="K85" s="24" t="s">
        <v>101</v>
      </c>
      <c r="L85" s="28" t="n">
        <v>5</v>
      </c>
      <c r="M85" s="35" t="n">
        <v>16</v>
      </c>
      <c r="N85" s="28" t="s">
        <v>141</v>
      </c>
      <c r="O85" s="24" t="s">
        <v>102</v>
      </c>
    </row>
    <row r="86" customFormat="false" ht="30" hidden="false" customHeight="true" outlineLevel="0" collapsed="false">
      <c r="A86" s="23" t="n">
        <v>75</v>
      </c>
      <c r="B86" s="24" t="s">
        <v>22</v>
      </c>
      <c r="C86" s="24" t="s">
        <v>267</v>
      </c>
      <c r="D86" s="25" t="str">
        <f aca="false">LEFT(C86)</f>
        <v>Ю</v>
      </c>
      <c r="E86" s="24" t="s">
        <v>268</v>
      </c>
      <c r="F86" s="25" t="str">
        <f aca="false">LEFT(E86)</f>
        <v>А</v>
      </c>
      <c r="G86" s="24" t="s">
        <v>269</v>
      </c>
      <c r="H86" s="25" t="str">
        <f aca="false">LEFT(G86)</f>
        <v>Р</v>
      </c>
      <c r="I86" s="30" t="n">
        <v>41473</v>
      </c>
      <c r="J86" s="27" t="s">
        <v>26</v>
      </c>
      <c r="K86" s="24" t="s">
        <v>27</v>
      </c>
      <c r="L86" s="28" t="n">
        <v>5</v>
      </c>
      <c r="M86" s="35" t="n">
        <v>16</v>
      </c>
      <c r="N86" s="28" t="s">
        <v>141</v>
      </c>
      <c r="O86" s="24" t="s">
        <v>29</v>
      </c>
    </row>
    <row r="87" customFormat="false" ht="30" hidden="false" customHeight="true" outlineLevel="0" collapsed="false">
      <c r="A87" s="23" t="n">
        <v>76</v>
      </c>
      <c r="B87" s="24" t="s">
        <v>22</v>
      </c>
      <c r="C87" s="24" t="s">
        <v>270</v>
      </c>
      <c r="D87" s="25" t="str">
        <f aca="false">LEFT(C87)</f>
        <v>Я</v>
      </c>
      <c r="E87" s="24" t="s">
        <v>271</v>
      </c>
      <c r="F87" s="25" t="str">
        <f aca="false">LEFT(E87)</f>
        <v>А</v>
      </c>
      <c r="G87" s="24" t="s">
        <v>272</v>
      </c>
      <c r="H87" s="25" t="str">
        <f aca="false">LEFT(G87)</f>
        <v>Е</v>
      </c>
      <c r="I87" s="30" t="n">
        <v>41565</v>
      </c>
      <c r="J87" s="27" t="s">
        <v>26</v>
      </c>
      <c r="K87" s="34" t="s">
        <v>96</v>
      </c>
      <c r="L87" s="28" t="n">
        <v>5</v>
      </c>
      <c r="M87" s="29" t="n">
        <v>16</v>
      </c>
      <c r="N87" s="28" t="s">
        <v>141</v>
      </c>
      <c r="O87" s="24" t="s">
        <v>122</v>
      </c>
    </row>
    <row r="88" customFormat="false" ht="30" hidden="false" customHeight="true" outlineLevel="0" collapsed="false">
      <c r="A88" s="23" t="n">
        <v>77</v>
      </c>
      <c r="B88" s="24" t="s">
        <v>22</v>
      </c>
      <c r="C88" s="24" t="s">
        <v>273</v>
      </c>
      <c r="D88" s="25" t="str">
        <f aca="false">LEFT(C88)</f>
        <v>А</v>
      </c>
      <c r="E88" s="34" t="s">
        <v>274</v>
      </c>
      <c r="F88" s="25" t="str">
        <f aca="false">LEFT(E88)</f>
        <v>К</v>
      </c>
      <c r="G88" s="34" t="s">
        <v>203</v>
      </c>
      <c r="H88" s="25" t="str">
        <f aca="false">LEFT(G88)</f>
        <v>С</v>
      </c>
      <c r="I88" s="38" t="n">
        <v>41596</v>
      </c>
      <c r="J88" s="27" t="s">
        <v>26</v>
      </c>
      <c r="K88" s="34" t="s">
        <v>101</v>
      </c>
      <c r="L88" s="28" t="n">
        <v>5</v>
      </c>
      <c r="M88" s="31" t="n">
        <v>15</v>
      </c>
      <c r="N88" s="28" t="s">
        <v>141</v>
      </c>
      <c r="O88" s="24" t="s">
        <v>102</v>
      </c>
    </row>
    <row r="89" customFormat="false" ht="30" hidden="false" customHeight="true" outlineLevel="0" collapsed="false">
      <c r="A89" s="23" t="n">
        <v>78</v>
      </c>
      <c r="B89" s="24" t="s">
        <v>22</v>
      </c>
      <c r="C89" s="32" t="s">
        <v>275</v>
      </c>
      <c r="D89" s="25" t="str">
        <f aca="false">LEFT(C89)</f>
        <v>Т</v>
      </c>
      <c r="E89" s="32" t="s">
        <v>276</v>
      </c>
      <c r="F89" s="25" t="str">
        <f aca="false">LEFT(E89)</f>
        <v>П</v>
      </c>
      <c r="G89" s="32" t="s">
        <v>277</v>
      </c>
      <c r="H89" s="25" t="str">
        <f aca="false">LEFT(G89)</f>
        <v>А</v>
      </c>
      <c r="I89" s="27" t="n">
        <v>41432</v>
      </c>
      <c r="J89" s="27" t="s">
        <v>26</v>
      </c>
      <c r="K89" s="24" t="s">
        <v>44</v>
      </c>
      <c r="L89" s="28" t="n">
        <v>5</v>
      </c>
      <c r="M89" s="35" t="n">
        <v>15</v>
      </c>
      <c r="N89" s="28" t="s">
        <v>141</v>
      </c>
      <c r="O89" s="24" t="s">
        <v>45</v>
      </c>
    </row>
    <row r="90" customFormat="false" ht="30" hidden="false" customHeight="true" outlineLevel="0" collapsed="false">
      <c r="A90" s="23" t="n">
        <v>79</v>
      </c>
      <c r="B90" s="24" t="s">
        <v>22</v>
      </c>
      <c r="C90" s="24" t="s">
        <v>278</v>
      </c>
      <c r="D90" s="25" t="str">
        <f aca="false">LEFT(C90)</f>
        <v>К</v>
      </c>
      <c r="E90" s="24" t="s">
        <v>279</v>
      </c>
      <c r="F90" s="25" t="str">
        <f aca="false">LEFT(E90)</f>
        <v>А</v>
      </c>
      <c r="G90" s="24" t="s">
        <v>280</v>
      </c>
      <c r="H90" s="25" t="str">
        <f aca="false">LEFT(G90)</f>
        <v>М</v>
      </c>
      <c r="I90" s="30" t="n">
        <v>41560</v>
      </c>
      <c r="J90" s="27" t="s">
        <v>26</v>
      </c>
      <c r="K90" s="34" t="s">
        <v>72</v>
      </c>
      <c r="L90" s="28" t="n">
        <v>5</v>
      </c>
      <c r="M90" s="31" t="n">
        <v>14</v>
      </c>
      <c r="N90" s="28" t="s">
        <v>141</v>
      </c>
      <c r="O90" s="24" t="s">
        <v>73</v>
      </c>
    </row>
    <row r="91" customFormat="false" ht="30" hidden="false" customHeight="true" outlineLevel="0" collapsed="false">
      <c r="A91" s="23" t="n">
        <v>80</v>
      </c>
      <c r="B91" s="24" t="s">
        <v>22</v>
      </c>
      <c r="C91" s="32" t="s">
        <v>281</v>
      </c>
      <c r="D91" s="25" t="str">
        <f aca="false">LEFT(C91)</f>
        <v>М</v>
      </c>
      <c r="E91" s="32" t="s">
        <v>282</v>
      </c>
      <c r="F91" s="25" t="str">
        <f aca="false">LEFT(E91)</f>
        <v>Е</v>
      </c>
      <c r="G91" s="32" t="s">
        <v>283</v>
      </c>
      <c r="H91" s="25" t="str">
        <f aca="false">LEFT(G91)</f>
        <v>И</v>
      </c>
      <c r="I91" s="27" t="n">
        <v>41597</v>
      </c>
      <c r="J91" s="27" t="s">
        <v>26</v>
      </c>
      <c r="K91" s="24" t="s">
        <v>129</v>
      </c>
      <c r="L91" s="28" t="n">
        <v>5</v>
      </c>
      <c r="M91" s="33" t="n">
        <v>14</v>
      </c>
      <c r="N91" s="28" t="s">
        <v>141</v>
      </c>
      <c r="O91" s="24" t="s">
        <v>130</v>
      </c>
    </row>
    <row r="92" customFormat="false" ht="30" hidden="false" customHeight="true" outlineLevel="0" collapsed="false">
      <c r="A92" s="23" t="n">
        <v>81</v>
      </c>
      <c r="B92" s="24" t="s">
        <v>22</v>
      </c>
      <c r="C92" s="32" t="s">
        <v>284</v>
      </c>
      <c r="D92" s="25" t="str">
        <f aca="false">LEFT(C92)</f>
        <v>А</v>
      </c>
      <c r="E92" s="32" t="s">
        <v>285</v>
      </c>
      <c r="F92" s="25" t="str">
        <f aca="false">LEFT(E92)</f>
        <v>А</v>
      </c>
      <c r="G92" s="32" t="s">
        <v>172</v>
      </c>
      <c r="H92" s="25" t="str">
        <f aca="false">LEFT(G92)</f>
        <v>И</v>
      </c>
      <c r="I92" s="27" t="n">
        <v>41441</v>
      </c>
      <c r="J92" s="27" t="s">
        <v>26</v>
      </c>
      <c r="K92" s="24" t="s">
        <v>129</v>
      </c>
      <c r="L92" s="28" t="n">
        <v>5</v>
      </c>
      <c r="M92" s="33" t="n">
        <v>13</v>
      </c>
      <c r="N92" s="28" t="s">
        <v>141</v>
      </c>
      <c r="O92" s="24" t="s">
        <v>263</v>
      </c>
    </row>
    <row r="93" customFormat="false" ht="30" hidden="false" customHeight="true" outlineLevel="0" collapsed="false">
      <c r="A93" s="23" t="n">
        <v>82</v>
      </c>
      <c r="B93" s="24" t="s">
        <v>22</v>
      </c>
      <c r="C93" s="24" t="s">
        <v>286</v>
      </c>
      <c r="D93" s="25" t="str">
        <f aca="false">LEFT(C93)</f>
        <v>А</v>
      </c>
      <c r="E93" s="24" t="s">
        <v>287</v>
      </c>
      <c r="F93" s="25" t="str">
        <f aca="false">LEFT(E93)</f>
        <v>Ю</v>
      </c>
      <c r="G93" s="24" t="s">
        <v>288</v>
      </c>
      <c r="H93" s="25" t="str">
        <f aca="false">LEFT(G93)</f>
        <v>Р</v>
      </c>
      <c r="I93" s="30" t="n">
        <v>41415</v>
      </c>
      <c r="J93" s="27" t="s">
        <v>26</v>
      </c>
      <c r="K93" s="34" t="s">
        <v>96</v>
      </c>
      <c r="L93" s="28" t="n">
        <v>5</v>
      </c>
      <c r="M93" s="29" t="n">
        <v>13</v>
      </c>
      <c r="N93" s="28" t="s">
        <v>141</v>
      </c>
      <c r="O93" s="24" t="s">
        <v>122</v>
      </c>
    </row>
    <row r="94" customFormat="false" ht="30" hidden="false" customHeight="true" outlineLevel="0" collapsed="false">
      <c r="A94" s="23" t="n">
        <v>83</v>
      </c>
      <c r="B94" s="24" t="s">
        <v>22</v>
      </c>
      <c r="C94" s="24" t="s">
        <v>289</v>
      </c>
      <c r="D94" s="25" t="str">
        <f aca="false">LEFT(C94)</f>
        <v>Б</v>
      </c>
      <c r="E94" s="24" t="s">
        <v>290</v>
      </c>
      <c r="F94" s="25" t="str">
        <f aca="false">LEFT(E94)</f>
        <v>А</v>
      </c>
      <c r="G94" s="24" t="s">
        <v>291</v>
      </c>
      <c r="H94" s="25" t="str">
        <f aca="false">LEFT(G94)</f>
        <v>А</v>
      </c>
      <c r="I94" s="30" t="n">
        <v>41572</v>
      </c>
      <c r="J94" s="27" t="s">
        <v>26</v>
      </c>
      <c r="K94" s="24" t="s">
        <v>33</v>
      </c>
      <c r="L94" s="28" t="n">
        <v>5</v>
      </c>
      <c r="M94" s="29" t="n">
        <v>12</v>
      </c>
      <c r="N94" s="28" t="s">
        <v>141</v>
      </c>
      <c r="O94" s="24" t="s">
        <v>292</v>
      </c>
    </row>
    <row r="95" customFormat="false" ht="30" hidden="false" customHeight="true" outlineLevel="0" collapsed="false">
      <c r="A95" s="23" t="n">
        <v>84</v>
      </c>
      <c r="B95" s="24" t="s">
        <v>22</v>
      </c>
      <c r="C95" s="32" t="s">
        <v>293</v>
      </c>
      <c r="D95" s="25" t="str">
        <f aca="false">LEFT(C95)</f>
        <v>М</v>
      </c>
      <c r="E95" s="32" t="s">
        <v>294</v>
      </c>
      <c r="F95" s="25" t="str">
        <f aca="false">LEFT(E95)</f>
        <v>М</v>
      </c>
      <c r="G95" s="32" t="s">
        <v>295</v>
      </c>
      <c r="H95" s="25" t="str">
        <f aca="false">LEFT(G95)</f>
        <v>А</v>
      </c>
      <c r="I95" s="27" t="n">
        <v>41363</v>
      </c>
      <c r="J95" s="27" t="s">
        <v>26</v>
      </c>
      <c r="K95" s="24" t="s">
        <v>129</v>
      </c>
      <c r="L95" s="28" t="n">
        <v>5</v>
      </c>
      <c r="M95" s="33" t="n">
        <v>12</v>
      </c>
      <c r="N95" s="28" t="s">
        <v>141</v>
      </c>
      <c r="O95" s="24" t="s">
        <v>130</v>
      </c>
    </row>
    <row r="96" customFormat="false" ht="30" hidden="false" customHeight="true" outlineLevel="0" collapsed="false">
      <c r="A96" s="23" t="n">
        <v>85</v>
      </c>
      <c r="B96" s="24" t="s">
        <v>22</v>
      </c>
      <c r="C96" s="32" t="s">
        <v>296</v>
      </c>
      <c r="D96" s="25" t="str">
        <f aca="false">LEFT(C96)</f>
        <v>Б</v>
      </c>
      <c r="E96" s="32" t="s">
        <v>297</v>
      </c>
      <c r="F96" s="25" t="str">
        <f aca="false">LEFT(E96)</f>
        <v>М</v>
      </c>
      <c r="G96" s="32" t="s">
        <v>298</v>
      </c>
      <c r="H96" s="25" t="str">
        <f aca="false">LEFT(G96)</f>
        <v>Р</v>
      </c>
      <c r="I96" s="27" t="n">
        <v>41297</v>
      </c>
      <c r="J96" s="27" t="s">
        <v>26</v>
      </c>
      <c r="K96" s="24" t="s">
        <v>27</v>
      </c>
      <c r="L96" s="28" t="n">
        <v>5</v>
      </c>
      <c r="M96" s="36" t="n">
        <v>11</v>
      </c>
      <c r="N96" s="28" t="s">
        <v>141</v>
      </c>
      <c r="O96" s="24" t="s">
        <v>68</v>
      </c>
    </row>
    <row r="97" customFormat="false" ht="30" hidden="false" customHeight="true" outlineLevel="0" collapsed="false">
      <c r="A97" s="23" t="n">
        <v>86</v>
      </c>
      <c r="B97" s="24" t="s">
        <v>22</v>
      </c>
      <c r="C97" s="24" t="s">
        <v>299</v>
      </c>
      <c r="D97" s="25" t="str">
        <f aca="false">LEFT(C97)</f>
        <v>Е</v>
      </c>
      <c r="E97" s="24" t="s">
        <v>300</v>
      </c>
      <c r="F97" s="25" t="str">
        <f aca="false">LEFT(E97)</f>
        <v>Е</v>
      </c>
      <c r="G97" s="24" t="s">
        <v>301</v>
      </c>
      <c r="H97" s="25" t="str">
        <f aca="false">LEFT(G97)</f>
        <v>В</v>
      </c>
      <c r="I97" s="30" t="n">
        <v>41244</v>
      </c>
      <c r="J97" s="27" t="s">
        <v>26</v>
      </c>
      <c r="K97" s="34" t="s">
        <v>33</v>
      </c>
      <c r="L97" s="28" t="n">
        <v>5</v>
      </c>
      <c r="M97" s="29" t="n">
        <v>11</v>
      </c>
      <c r="N97" s="28" t="s">
        <v>141</v>
      </c>
      <c r="O97" s="24" t="s">
        <v>35</v>
      </c>
    </row>
    <row r="98" customFormat="false" ht="30" hidden="false" customHeight="true" outlineLevel="0" collapsed="false">
      <c r="A98" s="23" t="n">
        <v>87</v>
      </c>
      <c r="B98" s="24" t="s">
        <v>22</v>
      </c>
      <c r="C98" s="24" t="s">
        <v>302</v>
      </c>
      <c r="D98" s="25" t="str">
        <f aca="false">LEFT(C98)</f>
        <v>К</v>
      </c>
      <c r="E98" s="24" t="s">
        <v>303</v>
      </c>
      <c r="F98" s="25" t="str">
        <f aca="false">LEFT(E98)</f>
        <v>Я</v>
      </c>
      <c r="G98" s="24" t="s">
        <v>25</v>
      </c>
      <c r="H98" s="25" t="str">
        <f aca="false">LEFT(G98)</f>
        <v>А</v>
      </c>
      <c r="I98" s="30" t="n">
        <v>41592</v>
      </c>
      <c r="J98" s="27" t="s">
        <v>26</v>
      </c>
      <c r="K98" s="24" t="s">
        <v>27</v>
      </c>
      <c r="L98" s="28" t="n">
        <v>5</v>
      </c>
      <c r="M98" s="35" t="n">
        <v>11</v>
      </c>
      <c r="N98" s="28" t="s">
        <v>141</v>
      </c>
      <c r="O98" s="24" t="s">
        <v>68</v>
      </c>
    </row>
    <row r="99" customFormat="false" ht="30" hidden="false" customHeight="true" outlineLevel="0" collapsed="false">
      <c r="A99" s="23" t="n">
        <v>88</v>
      </c>
      <c r="B99" s="24" t="s">
        <v>22</v>
      </c>
      <c r="C99" s="32" t="s">
        <v>304</v>
      </c>
      <c r="D99" s="25" t="str">
        <f aca="false">LEFT(C99)</f>
        <v>Р</v>
      </c>
      <c r="E99" s="32" t="s">
        <v>305</v>
      </c>
      <c r="F99" s="25" t="str">
        <f aca="false">LEFT(E99)</f>
        <v>К</v>
      </c>
      <c r="G99" s="32" t="s">
        <v>306</v>
      </c>
      <c r="H99" s="25" t="str">
        <f aca="false">LEFT(G99)</f>
        <v> </v>
      </c>
      <c r="I99" s="27" t="n">
        <v>41539</v>
      </c>
      <c r="J99" s="27" t="s">
        <v>26</v>
      </c>
      <c r="K99" s="24" t="s">
        <v>129</v>
      </c>
      <c r="L99" s="28" t="n">
        <v>5</v>
      </c>
      <c r="M99" s="33" t="n">
        <v>11</v>
      </c>
      <c r="N99" s="28" t="s">
        <v>141</v>
      </c>
      <c r="O99" s="24" t="s">
        <v>263</v>
      </c>
    </row>
    <row r="100" customFormat="false" ht="30" hidden="false" customHeight="true" outlineLevel="0" collapsed="false">
      <c r="A100" s="23" t="n">
        <v>89</v>
      </c>
      <c r="B100" s="24" t="s">
        <v>22</v>
      </c>
      <c r="C100" s="24" t="s">
        <v>307</v>
      </c>
      <c r="D100" s="25" t="str">
        <f aca="false">LEFT(C100)</f>
        <v>Т</v>
      </c>
      <c r="E100" s="24" t="s">
        <v>308</v>
      </c>
      <c r="F100" s="25" t="str">
        <f aca="false">LEFT(E100)</f>
        <v>Д</v>
      </c>
      <c r="G100" s="24" t="s">
        <v>309</v>
      </c>
      <c r="H100" s="25" t="str">
        <f aca="false">LEFT(G100)</f>
        <v>А</v>
      </c>
      <c r="I100" s="30" t="n">
        <v>41249</v>
      </c>
      <c r="J100" s="27" t="s">
        <v>26</v>
      </c>
      <c r="K100" s="34" t="s">
        <v>72</v>
      </c>
      <c r="L100" s="28" t="n">
        <v>5</v>
      </c>
      <c r="M100" s="29" t="n">
        <v>11</v>
      </c>
      <c r="N100" s="28" t="s">
        <v>141</v>
      </c>
      <c r="O100" s="24" t="s">
        <v>73</v>
      </c>
    </row>
    <row r="101" customFormat="false" ht="30" hidden="false" customHeight="true" outlineLevel="0" collapsed="false">
      <c r="A101" s="23" t="n">
        <v>90</v>
      </c>
      <c r="B101" s="24" t="s">
        <v>22</v>
      </c>
      <c r="C101" s="32" t="s">
        <v>310</v>
      </c>
      <c r="D101" s="25" t="str">
        <f aca="false">LEFT(C101)</f>
        <v>Ш</v>
      </c>
      <c r="E101" s="32" t="s">
        <v>311</v>
      </c>
      <c r="F101" s="25" t="str">
        <f aca="false">LEFT(E101)</f>
        <v>Э</v>
      </c>
      <c r="G101" s="32" t="s">
        <v>128</v>
      </c>
      <c r="H101" s="25" t="str">
        <f aca="false">LEFT(G101)</f>
        <v>А</v>
      </c>
      <c r="I101" s="27" t="n">
        <v>41366</v>
      </c>
      <c r="J101" s="27" t="s">
        <v>26</v>
      </c>
      <c r="K101" s="24" t="s">
        <v>129</v>
      </c>
      <c r="L101" s="28" t="n">
        <v>5</v>
      </c>
      <c r="M101" s="33" t="n">
        <v>10</v>
      </c>
      <c r="N101" s="28" t="s">
        <v>141</v>
      </c>
      <c r="O101" s="24" t="s">
        <v>137</v>
      </c>
    </row>
    <row r="102" customFormat="false" ht="30" hidden="false" customHeight="true" outlineLevel="0" collapsed="false">
      <c r="A102" s="23" t="n">
        <v>91</v>
      </c>
      <c r="B102" s="24" t="s">
        <v>22</v>
      </c>
      <c r="C102" s="24" t="s">
        <v>251</v>
      </c>
      <c r="D102" s="25" t="str">
        <f aca="false">LEFT(C102)</f>
        <v>Г</v>
      </c>
      <c r="E102" s="24" t="s">
        <v>47</v>
      </c>
      <c r="F102" s="25" t="str">
        <f aca="false">LEFT(E102)</f>
        <v>С</v>
      </c>
      <c r="G102" s="24" t="s">
        <v>312</v>
      </c>
      <c r="H102" s="25" t="str">
        <f aca="false">LEFT(G102)</f>
        <v>Р</v>
      </c>
      <c r="I102" s="30" t="n">
        <v>41570</v>
      </c>
      <c r="J102" s="27" t="s">
        <v>26</v>
      </c>
      <c r="K102" s="34" t="s">
        <v>101</v>
      </c>
      <c r="L102" s="28" t="n">
        <v>5</v>
      </c>
      <c r="M102" s="35" t="n">
        <v>9</v>
      </c>
      <c r="N102" s="28" t="s">
        <v>141</v>
      </c>
      <c r="O102" s="24" t="s">
        <v>102</v>
      </c>
    </row>
    <row r="103" customFormat="false" ht="30" hidden="false" customHeight="true" outlineLevel="0" collapsed="false">
      <c r="A103" s="23" t="n">
        <v>92</v>
      </c>
      <c r="B103" s="24" t="s">
        <v>22</v>
      </c>
      <c r="C103" s="24" t="s">
        <v>313</v>
      </c>
      <c r="D103" s="25" t="str">
        <f aca="false">LEFT(C103)</f>
        <v>М</v>
      </c>
      <c r="E103" s="24" t="s">
        <v>314</v>
      </c>
      <c r="F103" s="25" t="str">
        <f aca="false">LEFT(E103)</f>
        <v>Д</v>
      </c>
      <c r="G103" s="24" t="s">
        <v>315</v>
      </c>
      <c r="H103" s="25" t="str">
        <f aca="false">LEFT(G103)</f>
        <v>Р</v>
      </c>
      <c r="I103" s="30" t="n">
        <v>41468</v>
      </c>
      <c r="J103" s="27" t="s">
        <v>26</v>
      </c>
      <c r="K103" s="34" t="s">
        <v>72</v>
      </c>
      <c r="L103" s="28" t="n">
        <v>5</v>
      </c>
      <c r="M103" s="29" t="n">
        <v>9</v>
      </c>
      <c r="N103" s="28" t="s">
        <v>141</v>
      </c>
      <c r="O103" s="24" t="s">
        <v>73</v>
      </c>
    </row>
    <row r="104" customFormat="false" ht="30" hidden="false" customHeight="true" outlineLevel="0" collapsed="false">
      <c r="A104" s="23" t="n">
        <v>93</v>
      </c>
      <c r="B104" s="24" t="s">
        <v>22</v>
      </c>
      <c r="C104" s="24" t="s">
        <v>316</v>
      </c>
      <c r="D104" s="25" t="str">
        <f aca="false">LEFT(C104)</f>
        <v>Х</v>
      </c>
      <c r="E104" s="24" t="s">
        <v>317</v>
      </c>
      <c r="F104" s="25" t="str">
        <f aca="false">LEFT(E104)</f>
        <v>Н</v>
      </c>
      <c r="G104" s="24" t="s">
        <v>318</v>
      </c>
      <c r="H104" s="25" t="str">
        <f aca="false">LEFT(G104)</f>
        <v>Б</v>
      </c>
      <c r="I104" s="30" t="n">
        <v>41380</v>
      </c>
      <c r="J104" s="27" t="s">
        <v>26</v>
      </c>
      <c r="K104" s="34" t="s">
        <v>72</v>
      </c>
      <c r="L104" s="28" t="n">
        <v>5</v>
      </c>
      <c r="M104" s="31" t="n">
        <v>9</v>
      </c>
      <c r="N104" s="28" t="s">
        <v>141</v>
      </c>
      <c r="O104" s="24" t="s">
        <v>73</v>
      </c>
    </row>
    <row r="105" customFormat="false" ht="30" hidden="false" customHeight="true" outlineLevel="0" collapsed="false">
      <c r="A105" s="23" t="n">
        <v>94</v>
      </c>
      <c r="B105" s="24" t="s">
        <v>22</v>
      </c>
      <c r="C105" s="32" t="s">
        <v>319</v>
      </c>
      <c r="D105" s="25" t="str">
        <f aca="false">LEFT(C105)</f>
        <v>А</v>
      </c>
      <c r="E105" s="32" t="s">
        <v>320</v>
      </c>
      <c r="F105" s="25" t="str">
        <f aca="false">LEFT(E105)</f>
        <v>Д</v>
      </c>
      <c r="G105" s="32" t="s">
        <v>321</v>
      </c>
      <c r="H105" s="25" t="str">
        <f aca="false">LEFT(G105)</f>
        <v>А</v>
      </c>
      <c r="I105" s="27" t="n">
        <v>41241</v>
      </c>
      <c r="J105" s="27" t="s">
        <v>26</v>
      </c>
      <c r="K105" s="24" t="s">
        <v>129</v>
      </c>
      <c r="L105" s="28" t="n">
        <v>5</v>
      </c>
      <c r="M105" s="33" t="n">
        <v>8</v>
      </c>
      <c r="N105" s="28" t="s">
        <v>141</v>
      </c>
      <c r="O105" s="24" t="s">
        <v>263</v>
      </c>
    </row>
    <row r="106" customFormat="false" ht="30" hidden="false" customHeight="true" outlineLevel="0" collapsed="false">
      <c r="A106" s="23" t="n">
        <v>95</v>
      </c>
      <c r="B106" s="24" t="s">
        <v>22</v>
      </c>
      <c r="C106" s="32" t="s">
        <v>322</v>
      </c>
      <c r="D106" s="25" t="str">
        <f aca="false">LEFT(C106)</f>
        <v>К</v>
      </c>
      <c r="E106" s="32" t="s">
        <v>182</v>
      </c>
      <c r="F106" s="25" t="str">
        <f aca="false">LEFT(E106)</f>
        <v>М</v>
      </c>
      <c r="G106" s="32" t="s">
        <v>128</v>
      </c>
      <c r="H106" s="25" t="str">
        <f aca="false">LEFT(G106)</f>
        <v>А</v>
      </c>
      <c r="I106" s="27" t="n">
        <v>41503</v>
      </c>
      <c r="J106" s="27" t="s">
        <v>26</v>
      </c>
      <c r="K106" s="24" t="s">
        <v>129</v>
      </c>
      <c r="L106" s="28" t="n">
        <v>5</v>
      </c>
      <c r="M106" s="33" t="n">
        <v>8</v>
      </c>
      <c r="N106" s="28" t="s">
        <v>141</v>
      </c>
      <c r="O106" s="24" t="s">
        <v>130</v>
      </c>
    </row>
    <row r="107" customFormat="false" ht="30" hidden="false" customHeight="true" outlineLevel="0" collapsed="false">
      <c r="A107" s="23" t="n">
        <v>96</v>
      </c>
      <c r="B107" s="24" t="s">
        <v>22</v>
      </c>
      <c r="C107" s="24" t="s">
        <v>323</v>
      </c>
      <c r="D107" s="25" t="str">
        <f aca="false">LEFT(C107)</f>
        <v>С</v>
      </c>
      <c r="E107" s="24" t="s">
        <v>324</v>
      </c>
      <c r="F107" s="25" t="str">
        <f aca="false">LEFT(E107)</f>
        <v>С</v>
      </c>
      <c r="G107" s="24" t="s">
        <v>260</v>
      </c>
      <c r="H107" s="25" t="str">
        <f aca="false">LEFT(G107)</f>
        <v>Р</v>
      </c>
      <c r="I107" s="30" t="n">
        <v>41331</v>
      </c>
      <c r="J107" s="27" t="s">
        <v>26</v>
      </c>
      <c r="K107" s="24" t="s">
        <v>44</v>
      </c>
      <c r="L107" s="28" t="n">
        <v>5</v>
      </c>
      <c r="M107" s="35" t="n">
        <v>8</v>
      </c>
      <c r="N107" s="28" t="s">
        <v>141</v>
      </c>
      <c r="O107" s="24" t="s">
        <v>45</v>
      </c>
    </row>
    <row r="108" customFormat="false" ht="30" hidden="false" customHeight="true" outlineLevel="0" collapsed="false">
      <c r="A108" s="23" t="n">
        <v>97</v>
      </c>
      <c r="B108" s="24" t="s">
        <v>22</v>
      </c>
      <c r="C108" s="24" t="s">
        <v>325</v>
      </c>
      <c r="D108" s="25" t="str">
        <f aca="false">LEFT(C108)</f>
        <v>Г</v>
      </c>
      <c r="E108" s="24" t="s">
        <v>47</v>
      </c>
      <c r="F108" s="25" t="str">
        <f aca="false">LEFT(E108)</f>
        <v>С</v>
      </c>
      <c r="G108" s="24" t="s">
        <v>326</v>
      </c>
      <c r="H108" s="25" t="str">
        <f aca="false">LEFT(G108)</f>
        <v>И</v>
      </c>
      <c r="I108" s="30" t="n">
        <v>41625</v>
      </c>
      <c r="J108" s="27" t="s">
        <v>26</v>
      </c>
      <c r="K108" s="24" t="s">
        <v>101</v>
      </c>
      <c r="L108" s="28" t="n">
        <v>5</v>
      </c>
      <c r="M108" s="29" t="n">
        <v>7</v>
      </c>
      <c r="N108" s="28" t="s">
        <v>141</v>
      </c>
      <c r="O108" s="24" t="s">
        <v>115</v>
      </c>
    </row>
    <row r="109" customFormat="false" ht="30" hidden="false" customHeight="true" outlineLevel="0" collapsed="false">
      <c r="A109" s="23" t="n">
        <v>98</v>
      </c>
      <c r="B109" s="24" t="s">
        <v>22</v>
      </c>
      <c r="C109" s="25" t="s">
        <v>327</v>
      </c>
      <c r="D109" s="25" t="str">
        <f aca="false">LEFT(C109)</f>
        <v>С</v>
      </c>
      <c r="E109" s="25" t="s">
        <v>328</v>
      </c>
      <c r="F109" s="25" t="str">
        <f aca="false">LEFT(E109)</f>
        <v>А</v>
      </c>
      <c r="G109" s="25" t="s">
        <v>329</v>
      </c>
      <c r="H109" s="25" t="str">
        <f aca="false">LEFT(G109)</f>
        <v>В</v>
      </c>
      <c r="I109" s="26" t="n">
        <v>41576</v>
      </c>
      <c r="J109" s="27" t="s">
        <v>26</v>
      </c>
      <c r="K109" s="24" t="s">
        <v>91</v>
      </c>
      <c r="L109" s="28" t="n">
        <v>5</v>
      </c>
      <c r="M109" s="29" t="n">
        <v>7</v>
      </c>
      <c r="N109" s="28" t="s">
        <v>141</v>
      </c>
      <c r="O109" s="24" t="s">
        <v>92</v>
      </c>
    </row>
    <row r="110" customFormat="false" ht="30" hidden="false" customHeight="true" outlineLevel="0" collapsed="false">
      <c r="A110" s="23" t="n">
        <v>99</v>
      </c>
      <c r="B110" s="24" t="s">
        <v>22</v>
      </c>
      <c r="C110" s="24" t="s">
        <v>330</v>
      </c>
      <c r="D110" s="25" t="str">
        <f aca="false">LEFT(C110)</f>
        <v>Я</v>
      </c>
      <c r="E110" s="24" t="s">
        <v>331</v>
      </c>
      <c r="F110" s="25" t="str">
        <f aca="false">LEFT(E110)</f>
        <v>Р</v>
      </c>
      <c r="G110" s="24" t="s">
        <v>332</v>
      </c>
      <c r="H110" s="25" t="str">
        <f aca="false">LEFT(G110)</f>
        <v>А</v>
      </c>
      <c r="I110" s="30" t="n">
        <v>41489</v>
      </c>
      <c r="J110" s="27" t="s">
        <v>26</v>
      </c>
      <c r="K110" s="24" t="s">
        <v>27</v>
      </c>
      <c r="L110" s="28" t="n">
        <v>5</v>
      </c>
      <c r="M110" s="35" t="n">
        <v>7</v>
      </c>
      <c r="N110" s="28" t="s">
        <v>141</v>
      </c>
      <c r="O110" s="24" t="s">
        <v>68</v>
      </c>
    </row>
    <row r="111" customFormat="false" ht="30" hidden="false" customHeight="true" outlineLevel="0" collapsed="false">
      <c r="A111" s="23" t="n">
        <v>100</v>
      </c>
      <c r="B111" s="24" t="s">
        <v>22</v>
      </c>
      <c r="C111" s="24" t="s">
        <v>333</v>
      </c>
      <c r="D111" s="25" t="str">
        <f aca="false">LEFT(C111)</f>
        <v>А</v>
      </c>
      <c r="E111" s="24" t="s">
        <v>334</v>
      </c>
      <c r="F111" s="25" t="str">
        <f aca="false">LEFT(E111)</f>
        <v>Б</v>
      </c>
      <c r="G111" s="24" t="s">
        <v>335</v>
      </c>
      <c r="H111" s="25" t="str">
        <f aca="false">LEFT(G111)</f>
        <v>А</v>
      </c>
      <c r="I111" s="30" t="n">
        <v>41312</v>
      </c>
      <c r="J111" s="27" t="s">
        <v>26</v>
      </c>
      <c r="K111" s="24" t="s">
        <v>44</v>
      </c>
      <c r="L111" s="28" t="n">
        <v>5</v>
      </c>
      <c r="M111" s="35" t="n">
        <v>6</v>
      </c>
      <c r="N111" s="28" t="s">
        <v>141</v>
      </c>
      <c r="O111" s="24" t="s">
        <v>188</v>
      </c>
    </row>
    <row r="112" customFormat="false" ht="30" hidden="false" customHeight="true" outlineLevel="0" collapsed="false">
      <c r="A112" s="23" t="n">
        <v>101</v>
      </c>
      <c r="B112" s="24" t="s">
        <v>22</v>
      </c>
      <c r="C112" s="24" t="s">
        <v>82</v>
      </c>
      <c r="D112" s="25" t="str">
        <f aca="false">LEFT(C112)</f>
        <v>М</v>
      </c>
      <c r="E112" s="24" t="s">
        <v>89</v>
      </c>
      <c r="F112" s="25" t="str">
        <f aca="false">LEFT(E112)</f>
        <v>С</v>
      </c>
      <c r="G112" s="24" t="s">
        <v>336</v>
      </c>
      <c r="H112" s="25" t="str">
        <f aca="false">LEFT(G112)</f>
        <v>С</v>
      </c>
      <c r="I112" s="30" t="n">
        <v>41420</v>
      </c>
      <c r="J112" s="27" t="s">
        <v>26</v>
      </c>
      <c r="K112" s="53" t="s">
        <v>44</v>
      </c>
      <c r="L112" s="28" t="n">
        <v>5</v>
      </c>
      <c r="M112" s="35" t="n">
        <v>6</v>
      </c>
      <c r="N112" s="28" t="s">
        <v>141</v>
      </c>
      <c r="O112" s="24" t="s">
        <v>188</v>
      </c>
    </row>
    <row r="113" customFormat="false" ht="30" hidden="false" customHeight="true" outlineLevel="0" collapsed="false">
      <c r="A113" s="23" t="n">
        <v>102</v>
      </c>
      <c r="B113" s="24" t="s">
        <v>22</v>
      </c>
      <c r="C113" s="24" t="s">
        <v>337</v>
      </c>
      <c r="D113" s="25" t="str">
        <f aca="false">LEFT(C113)</f>
        <v>Х</v>
      </c>
      <c r="E113" s="24" t="s">
        <v>104</v>
      </c>
      <c r="F113" s="25" t="str">
        <f aca="false">LEFT(E113)</f>
        <v>К</v>
      </c>
      <c r="G113" s="24" t="s">
        <v>260</v>
      </c>
      <c r="H113" s="25" t="str">
        <f aca="false">LEFT(G113)</f>
        <v>Р</v>
      </c>
      <c r="I113" s="30" t="n">
        <v>41409</v>
      </c>
      <c r="J113" s="27" t="s">
        <v>26</v>
      </c>
      <c r="K113" s="53" t="s">
        <v>44</v>
      </c>
      <c r="L113" s="28" t="n">
        <v>5</v>
      </c>
      <c r="M113" s="35" t="n">
        <v>6</v>
      </c>
      <c r="N113" s="28" t="s">
        <v>141</v>
      </c>
      <c r="O113" s="24" t="s">
        <v>188</v>
      </c>
    </row>
    <row r="114" customFormat="false" ht="30" hidden="false" customHeight="true" outlineLevel="0" collapsed="false">
      <c r="A114" s="23" t="n">
        <v>103</v>
      </c>
      <c r="B114" s="24" t="s">
        <v>22</v>
      </c>
      <c r="C114" s="24" t="s">
        <v>338</v>
      </c>
      <c r="D114" s="25" t="str">
        <f aca="false">LEFT(C114)</f>
        <v>М</v>
      </c>
      <c r="E114" s="24" t="s">
        <v>339</v>
      </c>
      <c r="F114" s="25" t="str">
        <f aca="false">LEFT(E114)</f>
        <v>Н</v>
      </c>
      <c r="G114" s="25" t="s">
        <v>340</v>
      </c>
      <c r="H114" s="25" t="s">
        <v>341</v>
      </c>
      <c r="I114" s="26" t="n">
        <v>40904</v>
      </c>
      <c r="J114" s="27" t="s">
        <v>26</v>
      </c>
      <c r="K114" s="54" t="s">
        <v>342</v>
      </c>
      <c r="L114" s="28" t="n">
        <v>5</v>
      </c>
      <c r="M114" s="29" t="n">
        <v>3</v>
      </c>
      <c r="N114" s="28" t="s">
        <v>141</v>
      </c>
      <c r="O114" s="24" t="s">
        <v>343</v>
      </c>
    </row>
    <row r="115" customFormat="false" ht="30" hidden="false" customHeight="true" outlineLevel="0" collapsed="false">
      <c r="A115" s="23" t="n">
        <v>104</v>
      </c>
      <c r="B115" s="24" t="s">
        <v>22</v>
      </c>
      <c r="C115" s="24" t="s">
        <v>344</v>
      </c>
      <c r="D115" s="25" t="str">
        <f aca="false">LEFT(C115)</f>
        <v>Г</v>
      </c>
      <c r="E115" s="24" t="s">
        <v>345</v>
      </c>
      <c r="F115" s="25" t="str">
        <f aca="false">LEFT(E115)</f>
        <v>Я</v>
      </c>
      <c r="G115" s="24" t="s">
        <v>346</v>
      </c>
      <c r="H115" s="25" t="str">
        <f aca="false">LEFT(G115)</f>
        <v>Д</v>
      </c>
      <c r="I115" s="30" t="n">
        <v>41356</v>
      </c>
      <c r="J115" s="27" t="s">
        <v>26</v>
      </c>
      <c r="K115" s="53" t="s">
        <v>44</v>
      </c>
      <c r="L115" s="28" t="n">
        <v>5</v>
      </c>
      <c r="M115" s="35" t="n">
        <v>1</v>
      </c>
      <c r="N115" s="28" t="s">
        <v>141</v>
      </c>
      <c r="O115" s="24" t="s">
        <v>188</v>
      </c>
    </row>
    <row r="116" customFormat="false" ht="30" hidden="false" customHeight="true" outlineLevel="0" collapsed="false">
      <c r="A116" s="23" t="n">
        <v>105</v>
      </c>
      <c r="B116" s="24" t="s">
        <v>22</v>
      </c>
      <c r="C116" s="25" t="s">
        <v>347</v>
      </c>
      <c r="D116" s="25" t="str">
        <f aca="false">LEFT(C116)</f>
        <v>Б</v>
      </c>
      <c r="E116" s="25" t="s">
        <v>348</v>
      </c>
      <c r="F116" s="25" t="str">
        <f aca="false">LEFT(E116)</f>
        <v>С</v>
      </c>
      <c r="G116" s="55" t="s">
        <v>81</v>
      </c>
      <c r="H116" s="25" t="str">
        <f aca="false">LEFT(G116)</f>
        <v>С</v>
      </c>
      <c r="I116" s="26" t="s">
        <v>349</v>
      </c>
      <c r="J116" s="27" t="s">
        <v>26</v>
      </c>
      <c r="K116" s="54" t="s">
        <v>39</v>
      </c>
      <c r="L116" s="28" t="n">
        <v>5</v>
      </c>
      <c r="M116" s="29" t="n">
        <v>0</v>
      </c>
      <c r="N116" s="28" t="s">
        <v>141</v>
      </c>
      <c r="O116" s="24" t="s">
        <v>142</v>
      </c>
    </row>
    <row r="117" customFormat="false" ht="30" hidden="false" customHeight="true" outlineLevel="0" collapsed="false">
      <c r="A117" s="23" t="n">
        <v>106</v>
      </c>
      <c r="B117" s="24" t="s">
        <v>22</v>
      </c>
      <c r="C117" s="24" t="s">
        <v>350</v>
      </c>
      <c r="D117" s="25" t="str">
        <f aca="false">LEFT(C117)</f>
        <v>Ю</v>
      </c>
      <c r="E117" s="24" t="s">
        <v>351</v>
      </c>
      <c r="F117" s="25" t="str">
        <f aca="false">LEFT(E117)</f>
        <v>С</v>
      </c>
      <c r="G117" s="56" t="s">
        <v>352</v>
      </c>
      <c r="H117" s="25" t="str">
        <f aca="false">LEFT(G117)</f>
        <v>М</v>
      </c>
      <c r="I117" s="30" t="n">
        <v>41374</v>
      </c>
      <c r="J117" s="27" t="s">
        <v>26</v>
      </c>
      <c r="K117" s="53" t="s">
        <v>27</v>
      </c>
      <c r="L117" s="28" t="n">
        <v>5</v>
      </c>
      <c r="M117" s="35" t="n">
        <v>0</v>
      </c>
      <c r="N117" s="28" t="s">
        <v>141</v>
      </c>
      <c r="O117" s="24" t="s">
        <v>29</v>
      </c>
    </row>
    <row r="118" customFormat="false" ht="30" hidden="false" customHeight="true" outlineLevel="0" collapsed="false">
      <c r="A118" s="23" t="n">
        <v>107</v>
      </c>
      <c r="B118" s="24" t="s">
        <v>22</v>
      </c>
      <c r="C118" s="24" t="s">
        <v>135</v>
      </c>
      <c r="D118" s="25" t="str">
        <f aca="false">LEFT(C118)</f>
        <v>Ю</v>
      </c>
      <c r="E118" s="24" t="s">
        <v>353</v>
      </c>
      <c r="F118" s="25" t="str">
        <f aca="false">LEFT(E118)</f>
        <v>В</v>
      </c>
      <c r="G118" s="56" t="s">
        <v>354</v>
      </c>
      <c r="H118" s="25" t="str">
        <f aca="false">LEFT(G118)</f>
        <v>А</v>
      </c>
      <c r="I118" s="30" t="n">
        <v>41434</v>
      </c>
      <c r="J118" s="27" t="s">
        <v>26</v>
      </c>
      <c r="K118" s="53" t="s">
        <v>44</v>
      </c>
      <c r="L118" s="28" t="n">
        <v>5</v>
      </c>
      <c r="M118" s="35" t="n">
        <v>0</v>
      </c>
      <c r="N118" s="28" t="s">
        <v>141</v>
      </c>
      <c r="O118" s="24" t="s">
        <v>45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C5:C9 B11:I12 B13:B109 D13:D118 F13:F118 H13:H118 C97 E97 G97 I97 C108 E108 G108 I108 B110:B118" type="none">
      <formula1>0</formula1>
      <formula2>0</formula2>
    </dataValidation>
    <dataValidation allowBlank="true" errorStyle="stop" operator="equal" showDropDown="false" showErrorMessage="true" showInputMessage="false" sqref="K63:K64 K76:K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1.21"/>
    <col collapsed="false" customWidth="true" hidden="true" outlineLevel="0" max="3" min="3" style="3" width="13.43"/>
    <col collapsed="false" customWidth="true" hidden="false" outlineLevel="0" max="4" min="4" style="3" width="13.43"/>
    <col collapsed="false" customWidth="true" hidden="true" outlineLevel="0" max="5" min="5" style="3" width="9.43"/>
    <col collapsed="false" customWidth="true" hidden="false" outlineLevel="0" max="6" min="6" style="3" width="9.43"/>
    <col collapsed="false" customWidth="true" hidden="true" outlineLevel="0" max="7" min="7" style="3" width="14.33"/>
    <col collapsed="false" customWidth="true" hidden="false" outlineLevel="0" max="8" min="8" style="3" width="14.33"/>
    <col collapsed="false" customWidth="true" hidden="false" outlineLevel="0" max="9" min="9" style="3" width="12.32"/>
    <col collapsed="false" customWidth="true" hidden="true" outlineLevel="0" max="10" min="10" style="4" width="12.32"/>
    <col collapsed="false" customWidth="true" hidden="false" outlineLevel="0" max="11" min="11" style="4" width="30.66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true" outlineLevel="0" max="15" min="15" style="4" width="38.43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C7" s="8" t="n">
        <v>6</v>
      </c>
      <c r="D7" s="8" t="n">
        <v>6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C9" s="19" t="s">
        <v>9</v>
      </c>
      <c r="D9" s="19" t="s">
        <v>9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2</v>
      </c>
      <c r="E11" s="21" t="s">
        <v>13</v>
      </c>
      <c r="F11" s="21" t="s">
        <v>13</v>
      </c>
      <c r="G11" s="21" t="s">
        <v>14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40" customFormat="true" ht="30" hidden="false" customHeight="true" outlineLevel="0" collapsed="false">
      <c r="A12" s="39" t="n">
        <v>1</v>
      </c>
      <c r="B12" s="57" t="s">
        <v>22</v>
      </c>
      <c r="C12" s="58" t="s">
        <v>356</v>
      </c>
      <c r="D12" s="58" t="str">
        <f aca="false">LEFT(C12)</f>
        <v>К</v>
      </c>
      <c r="E12" s="58" t="s">
        <v>107</v>
      </c>
      <c r="F12" s="58" t="str">
        <f aca="false">LEFT(E12)</f>
        <v>А</v>
      </c>
      <c r="G12" s="58" t="s">
        <v>357</v>
      </c>
      <c r="H12" s="58" t="str">
        <f aca="false">LEFT(G12)</f>
        <v>И</v>
      </c>
      <c r="I12" s="26" t="n">
        <v>40905</v>
      </c>
      <c r="J12" s="59" t="s">
        <v>358</v>
      </c>
      <c r="K12" s="60" t="s">
        <v>359</v>
      </c>
      <c r="L12" s="61" t="n">
        <v>6</v>
      </c>
      <c r="M12" s="28" t="n">
        <v>45</v>
      </c>
      <c r="N12" s="28" t="s">
        <v>28</v>
      </c>
      <c r="O12" s="62" t="s">
        <v>360</v>
      </c>
      <c r="P12" s="63"/>
      <c r="Q12" s="63"/>
      <c r="R12" s="63"/>
      <c r="S12" s="63"/>
      <c r="T12" s="63"/>
      <c r="U12" s="63"/>
      <c r="V12" s="63"/>
      <c r="W12" s="63"/>
    </row>
    <row r="13" s="40" customFormat="true" ht="30" hidden="false" customHeight="true" outlineLevel="0" collapsed="false">
      <c r="A13" s="39" t="n">
        <v>2</v>
      </c>
      <c r="B13" s="57" t="s">
        <v>22</v>
      </c>
      <c r="C13" s="57" t="s">
        <v>361</v>
      </c>
      <c r="D13" s="58" t="str">
        <f aca="false">LEFT(C13)</f>
        <v>Х</v>
      </c>
      <c r="E13" s="57" t="s">
        <v>362</v>
      </c>
      <c r="F13" s="58" t="str">
        <f aca="false">LEFT(E13)</f>
        <v>А</v>
      </c>
      <c r="G13" s="57" t="s">
        <v>363</v>
      </c>
      <c r="H13" s="58" t="str">
        <f aca="false">LEFT(G13)</f>
        <v>А</v>
      </c>
      <c r="I13" s="38" t="s">
        <v>364</v>
      </c>
      <c r="J13" s="59" t="s">
        <v>358</v>
      </c>
      <c r="K13" s="62" t="s">
        <v>91</v>
      </c>
      <c r="L13" s="61" t="n">
        <v>6</v>
      </c>
      <c r="M13" s="28" t="n">
        <v>45</v>
      </c>
      <c r="N13" s="28" t="s">
        <v>34</v>
      </c>
      <c r="O13" s="62" t="s">
        <v>365</v>
      </c>
      <c r="P13" s="63"/>
      <c r="Q13" s="63"/>
      <c r="R13" s="63"/>
      <c r="S13" s="63"/>
      <c r="T13" s="63"/>
      <c r="U13" s="63"/>
      <c r="V13" s="63"/>
      <c r="W13" s="63"/>
    </row>
    <row r="14" s="40" customFormat="true" ht="30" hidden="false" customHeight="true" outlineLevel="0" collapsed="false">
      <c r="A14" s="39" t="n">
        <v>3</v>
      </c>
      <c r="B14" s="57" t="s">
        <v>22</v>
      </c>
      <c r="C14" s="57" t="s">
        <v>366</v>
      </c>
      <c r="D14" s="58" t="str">
        <f aca="false">LEFT(C14)</f>
        <v>В</v>
      </c>
      <c r="E14" s="57" t="s">
        <v>117</v>
      </c>
      <c r="F14" s="58" t="str">
        <f aca="false">LEFT(E14)</f>
        <v>С</v>
      </c>
      <c r="G14" s="57" t="s">
        <v>367</v>
      </c>
      <c r="H14" s="58" t="str">
        <f aca="false">LEFT(G14)</f>
        <v>В</v>
      </c>
      <c r="I14" s="38" t="n">
        <v>41270</v>
      </c>
      <c r="J14" s="59" t="s">
        <v>358</v>
      </c>
      <c r="K14" s="62" t="s">
        <v>91</v>
      </c>
      <c r="L14" s="61" t="n">
        <v>6</v>
      </c>
      <c r="M14" s="28" t="n">
        <v>43</v>
      </c>
      <c r="N14" s="28" t="s">
        <v>34</v>
      </c>
      <c r="O14" s="62" t="s">
        <v>365</v>
      </c>
      <c r="P14" s="63"/>
      <c r="Q14" s="63"/>
      <c r="R14" s="63"/>
      <c r="S14" s="63"/>
      <c r="T14" s="63"/>
      <c r="U14" s="63"/>
      <c r="V14" s="63"/>
      <c r="W14" s="63"/>
    </row>
    <row r="15" s="40" customFormat="true" ht="30" hidden="false" customHeight="true" outlineLevel="0" collapsed="false">
      <c r="A15" s="39" t="n">
        <v>4</v>
      </c>
      <c r="B15" s="57" t="s">
        <v>22</v>
      </c>
      <c r="C15" s="57" t="s">
        <v>368</v>
      </c>
      <c r="D15" s="58" t="str">
        <f aca="false">LEFT(C15)</f>
        <v>М</v>
      </c>
      <c r="E15" s="57" t="s">
        <v>164</v>
      </c>
      <c r="F15" s="58" t="str">
        <f aca="false">LEFT(E15)</f>
        <v>В</v>
      </c>
      <c r="G15" s="57" t="s">
        <v>369</v>
      </c>
      <c r="H15" s="58" t="str">
        <f aca="false">LEFT(G15)</f>
        <v>И</v>
      </c>
      <c r="I15" s="38" t="n">
        <v>41079</v>
      </c>
      <c r="J15" s="59" t="s">
        <v>358</v>
      </c>
      <c r="K15" s="62" t="s">
        <v>370</v>
      </c>
      <c r="L15" s="61" t="n">
        <v>6</v>
      </c>
      <c r="M15" s="28" t="n">
        <v>42</v>
      </c>
      <c r="N15" s="28" t="s">
        <v>34</v>
      </c>
      <c r="O15" s="62" t="s">
        <v>371</v>
      </c>
      <c r="P15" s="63"/>
      <c r="Q15" s="63"/>
      <c r="R15" s="63"/>
      <c r="S15" s="63"/>
      <c r="T15" s="63"/>
      <c r="U15" s="63"/>
      <c r="V15" s="63"/>
      <c r="W15" s="63"/>
    </row>
    <row r="16" s="40" customFormat="true" ht="30" hidden="false" customHeight="true" outlineLevel="0" collapsed="false">
      <c r="A16" s="39" t="n">
        <v>5</v>
      </c>
      <c r="B16" s="57" t="s">
        <v>22</v>
      </c>
      <c r="C16" s="58" t="s">
        <v>372</v>
      </c>
      <c r="D16" s="58" t="str">
        <f aca="false">LEFT(C16)</f>
        <v>Ф</v>
      </c>
      <c r="E16" s="58" t="s">
        <v>290</v>
      </c>
      <c r="F16" s="58" t="str">
        <f aca="false">LEFT(E16)</f>
        <v>А</v>
      </c>
      <c r="G16" s="58" t="s">
        <v>373</v>
      </c>
      <c r="H16" s="58" t="str">
        <f aca="false">LEFT(G16)</f>
        <v>И</v>
      </c>
      <c r="I16" s="26" t="n">
        <v>40940</v>
      </c>
      <c r="J16" s="59" t="s">
        <v>358</v>
      </c>
      <c r="K16" s="62" t="s">
        <v>101</v>
      </c>
      <c r="L16" s="61" t="n">
        <v>6</v>
      </c>
      <c r="M16" s="28" t="n">
        <v>41</v>
      </c>
      <c r="N16" s="28" t="s">
        <v>34</v>
      </c>
      <c r="O16" s="62" t="s">
        <v>374</v>
      </c>
      <c r="P16" s="63"/>
      <c r="Q16" s="63"/>
      <c r="R16" s="63"/>
      <c r="S16" s="63"/>
      <c r="T16" s="63"/>
      <c r="U16" s="63"/>
      <c r="V16" s="63"/>
      <c r="W16" s="63"/>
    </row>
    <row r="17" s="40" customFormat="true" ht="30" hidden="false" customHeight="true" outlineLevel="0" collapsed="false">
      <c r="A17" s="39" t="n">
        <v>6</v>
      </c>
      <c r="B17" s="57" t="s">
        <v>22</v>
      </c>
      <c r="C17" s="57" t="s">
        <v>375</v>
      </c>
      <c r="D17" s="58" t="str">
        <f aca="false">LEFT(C17)</f>
        <v>М</v>
      </c>
      <c r="E17" s="57" t="s">
        <v>376</v>
      </c>
      <c r="F17" s="58" t="str">
        <f aca="false">LEFT(E17)</f>
        <v>А</v>
      </c>
      <c r="G17" s="57" t="s">
        <v>165</v>
      </c>
      <c r="H17" s="58" t="str">
        <f aca="false">LEFT(G17)</f>
        <v>А</v>
      </c>
      <c r="I17" s="26" t="n">
        <v>41122</v>
      </c>
      <c r="J17" s="59" t="s">
        <v>358</v>
      </c>
      <c r="K17" s="62" t="s">
        <v>96</v>
      </c>
      <c r="L17" s="61" t="n">
        <v>6</v>
      </c>
      <c r="M17" s="61" t="n">
        <v>39</v>
      </c>
      <c r="N17" s="28" t="s">
        <v>34</v>
      </c>
      <c r="O17" s="60" t="s">
        <v>377</v>
      </c>
      <c r="P17" s="63"/>
      <c r="Q17" s="63"/>
      <c r="R17" s="63"/>
      <c r="S17" s="63"/>
      <c r="T17" s="63"/>
      <c r="U17" s="63"/>
      <c r="V17" s="63"/>
      <c r="W17" s="63"/>
    </row>
    <row r="18" s="40" customFormat="true" ht="30" hidden="false" customHeight="true" outlineLevel="0" collapsed="false">
      <c r="A18" s="39" t="n">
        <v>7</v>
      </c>
      <c r="B18" s="57" t="s">
        <v>22</v>
      </c>
      <c r="C18" s="57" t="s">
        <v>378</v>
      </c>
      <c r="D18" s="58" t="str">
        <f aca="false">LEFT(C18)</f>
        <v>О</v>
      </c>
      <c r="E18" s="57" t="s">
        <v>379</v>
      </c>
      <c r="F18" s="58" t="str">
        <f aca="false">LEFT(E18)</f>
        <v>В</v>
      </c>
      <c r="G18" s="57" t="s">
        <v>346</v>
      </c>
      <c r="H18" s="58" t="str">
        <f aca="false">LEFT(G18)</f>
        <v>Д</v>
      </c>
      <c r="I18" s="38" t="n">
        <v>41099</v>
      </c>
      <c r="J18" s="59" t="s">
        <v>358</v>
      </c>
      <c r="K18" s="62" t="s">
        <v>91</v>
      </c>
      <c r="L18" s="61" t="n">
        <v>6</v>
      </c>
      <c r="M18" s="28" t="n">
        <v>39</v>
      </c>
      <c r="N18" s="28" t="s">
        <v>34</v>
      </c>
      <c r="O18" s="62" t="s">
        <v>365</v>
      </c>
    </row>
    <row r="19" s="40" customFormat="true" ht="30" hidden="false" customHeight="true" outlineLevel="0" collapsed="false">
      <c r="A19" s="39" t="n">
        <v>8</v>
      </c>
      <c r="B19" s="57" t="s">
        <v>22</v>
      </c>
      <c r="C19" s="57" t="s">
        <v>380</v>
      </c>
      <c r="D19" s="58" t="str">
        <f aca="false">LEFT(C19)</f>
        <v>С</v>
      </c>
      <c r="E19" s="58" t="s">
        <v>381</v>
      </c>
      <c r="F19" s="58" t="str">
        <f aca="false">LEFT(E19)</f>
        <v>Н</v>
      </c>
      <c r="G19" s="58" t="s">
        <v>210</v>
      </c>
      <c r="H19" s="58" t="str">
        <f aca="false">LEFT(G19)</f>
        <v>Р</v>
      </c>
      <c r="I19" s="26" t="n">
        <v>41143</v>
      </c>
      <c r="J19" s="59" t="s">
        <v>358</v>
      </c>
      <c r="K19" s="62" t="s">
        <v>96</v>
      </c>
      <c r="L19" s="61" t="n">
        <v>6</v>
      </c>
      <c r="M19" s="28" t="n">
        <v>39</v>
      </c>
      <c r="N19" s="28" t="s">
        <v>34</v>
      </c>
      <c r="O19" s="62" t="s">
        <v>382</v>
      </c>
    </row>
    <row r="20" s="40" customFormat="true" ht="30" hidden="false" customHeight="true" outlineLevel="0" collapsed="false">
      <c r="A20" s="39" t="n">
        <v>9</v>
      </c>
      <c r="B20" s="57" t="s">
        <v>22</v>
      </c>
      <c r="C20" s="57" t="s">
        <v>383</v>
      </c>
      <c r="D20" s="58" t="str">
        <f aca="false">LEFT(C20)</f>
        <v>К</v>
      </c>
      <c r="E20" s="57" t="s">
        <v>384</v>
      </c>
      <c r="F20" s="58" t="str">
        <f aca="false">LEFT(E20)</f>
        <v>Д</v>
      </c>
      <c r="G20" s="57" t="s">
        <v>235</v>
      </c>
      <c r="H20" s="58" t="str">
        <f aca="false">LEFT(G20)</f>
        <v>Д</v>
      </c>
      <c r="I20" s="26" t="n">
        <v>40977</v>
      </c>
      <c r="J20" s="59" t="s">
        <v>358</v>
      </c>
      <c r="K20" s="62" t="s">
        <v>101</v>
      </c>
      <c r="L20" s="61" t="n">
        <v>6</v>
      </c>
      <c r="M20" s="28" t="n">
        <v>38</v>
      </c>
      <c r="N20" s="28" t="s">
        <v>34</v>
      </c>
      <c r="O20" s="62" t="s">
        <v>374</v>
      </c>
    </row>
    <row r="21" s="40" customFormat="true" ht="30" hidden="false" customHeight="true" outlineLevel="0" collapsed="false">
      <c r="A21" s="39" t="n">
        <v>10</v>
      </c>
      <c r="B21" s="57" t="s">
        <v>22</v>
      </c>
      <c r="C21" s="57" t="s">
        <v>385</v>
      </c>
      <c r="D21" s="58" t="str">
        <f aca="false">LEFT(C21)</f>
        <v>Г</v>
      </c>
      <c r="E21" s="57" t="s">
        <v>386</v>
      </c>
      <c r="F21" s="58" t="str">
        <f aca="false">LEFT(E21)</f>
        <v>Я</v>
      </c>
      <c r="G21" s="57" t="s">
        <v>165</v>
      </c>
      <c r="H21" s="58" t="str">
        <f aca="false">LEFT(G21)</f>
        <v>А</v>
      </c>
      <c r="I21" s="38" t="n">
        <v>41154</v>
      </c>
      <c r="J21" s="59" t="s">
        <v>358</v>
      </c>
      <c r="K21" s="62" t="s">
        <v>96</v>
      </c>
      <c r="L21" s="61" t="n">
        <v>6</v>
      </c>
      <c r="M21" s="28" t="n">
        <v>37</v>
      </c>
      <c r="N21" s="28" t="s">
        <v>34</v>
      </c>
      <c r="O21" s="62" t="s">
        <v>382</v>
      </c>
    </row>
    <row r="22" s="40" customFormat="true" ht="30" hidden="false" customHeight="true" outlineLevel="0" collapsed="false">
      <c r="A22" s="39" t="n">
        <v>11</v>
      </c>
      <c r="B22" s="57" t="s">
        <v>22</v>
      </c>
      <c r="C22" s="58" t="s">
        <v>387</v>
      </c>
      <c r="D22" s="58" t="str">
        <f aca="false">LEFT(C22)</f>
        <v>Н</v>
      </c>
      <c r="E22" s="58" t="s">
        <v>388</v>
      </c>
      <c r="F22" s="58" t="str">
        <f aca="false">LEFT(E22)</f>
        <v>Л</v>
      </c>
      <c r="G22" s="57"/>
      <c r="H22" s="58" t="str">
        <f aca="false">LEFT(G22)</f>
        <v/>
      </c>
      <c r="I22" s="38" t="n">
        <v>40996</v>
      </c>
      <c r="J22" s="59" t="s">
        <v>358</v>
      </c>
      <c r="K22" s="62" t="s">
        <v>91</v>
      </c>
      <c r="L22" s="61" t="n">
        <v>6</v>
      </c>
      <c r="M22" s="61" t="n">
        <v>37</v>
      </c>
      <c r="N22" s="28" t="s">
        <v>34</v>
      </c>
      <c r="O22" s="62" t="s">
        <v>250</v>
      </c>
    </row>
    <row r="23" s="40" customFormat="true" ht="30" hidden="false" customHeight="true" outlineLevel="0" collapsed="false">
      <c r="A23" s="39" t="n">
        <v>12</v>
      </c>
      <c r="B23" s="57" t="s">
        <v>22</v>
      </c>
      <c r="C23" s="58" t="s">
        <v>389</v>
      </c>
      <c r="D23" s="58" t="str">
        <f aca="false">LEFT(C23)</f>
        <v>Б</v>
      </c>
      <c r="E23" s="58" t="s">
        <v>353</v>
      </c>
      <c r="F23" s="58" t="str">
        <f aca="false">LEFT(E23)</f>
        <v>В</v>
      </c>
      <c r="G23" s="58" t="s">
        <v>105</v>
      </c>
      <c r="H23" s="58" t="str">
        <f aca="false">LEFT(G23)</f>
        <v>Д</v>
      </c>
      <c r="I23" s="26" t="n">
        <v>40946</v>
      </c>
      <c r="J23" s="59" t="s">
        <v>358</v>
      </c>
      <c r="K23" s="60" t="s">
        <v>39</v>
      </c>
      <c r="L23" s="61" t="n">
        <v>6</v>
      </c>
      <c r="M23" s="28" t="n">
        <v>36</v>
      </c>
      <c r="N23" s="28" t="s">
        <v>34</v>
      </c>
      <c r="O23" s="62" t="s">
        <v>390</v>
      </c>
    </row>
    <row r="24" s="40" customFormat="true" ht="30" hidden="false" customHeight="true" outlineLevel="0" collapsed="false">
      <c r="A24" s="39" t="n">
        <v>13</v>
      </c>
      <c r="B24" s="57" t="s">
        <v>22</v>
      </c>
      <c r="C24" s="57" t="s">
        <v>391</v>
      </c>
      <c r="D24" s="58" t="str">
        <f aca="false">LEFT(C24)</f>
        <v>Х</v>
      </c>
      <c r="E24" s="57" t="s">
        <v>218</v>
      </c>
      <c r="F24" s="58" t="str">
        <f aca="false">LEFT(E24)</f>
        <v>Д</v>
      </c>
      <c r="G24" s="57" t="s">
        <v>76</v>
      </c>
      <c r="H24" s="58" t="str">
        <f aca="false">LEFT(G24)</f>
        <v>А</v>
      </c>
      <c r="I24" s="38" t="n">
        <v>41199</v>
      </c>
      <c r="J24" s="59" t="s">
        <v>358</v>
      </c>
      <c r="K24" s="60" t="s">
        <v>222</v>
      </c>
      <c r="L24" s="61" t="n">
        <v>6</v>
      </c>
      <c r="M24" s="28" t="n">
        <v>36</v>
      </c>
      <c r="N24" s="28" t="s">
        <v>34</v>
      </c>
      <c r="O24" s="62" t="s">
        <v>392</v>
      </c>
    </row>
    <row r="25" s="40" customFormat="true" ht="30" hidden="false" customHeight="true" outlineLevel="0" collapsed="false">
      <c r="A25" s="39" t="n">
        <v>14</v>
      </c>
      <c r="B25" s="57" t="s">
        <v>22</v>
      </c>
      <c r="C25" s="58" t="s">
        <v>393</v>
      </c>
      <c r="D25" s="58" t="str">
        <f aca="false">LEFT(C25)</f>
        <v>Н</v>
      </c>
      <c r="E25" s="58" t="s">
        <v>394</v>
      </c>
      <c r="F25" s="58" t="str">
        <f aca="false">LEFT(E25)</f>
        <v>Е</v>
      </c>
      <c r="G25" s="58" t="s">
        <v>395</v>
      </c>
      <c r="H25" s="58" t="str">
        <f aca="false">LEFT(G25)</f>
        <v>Э</v>
      </c>
      <c r="I25" s="26" t="n">
        <v>40998</v>
      </c>
      <c r="J25" s="59" t="s">
        <v>358</v>
      </c>
      <c r="K25" s="62" t="s">
        <v>96</v>
      </c>
      <c r="L25" s="61" t="n">
        <v>6</v>
      </c>
      <c r="M25" s="28" t="n">
        <v>35</v>
      </c>
      <c r="N25" s="28" t="s">
        <v>34</v>
      </c>
      <c r="O25" s="60" t="s">
        <v>377</v>
      </c>
    </row>
    <row r="26" s="40" customFormat="true" ht="30" hidden="false" customHeight="true" outlineLevel="0" collapsed="false">
      <c r="A26" s="39" t="n">
        <v>15</v>
      </c>
      <c r="B26" s="57" t="s">
        <v>22</v>
      </c>
      <c r="C26" s="57" t="s">
        <v>396</v>
      </c>
      <c r="D26" s="58" t="str">
        <f aca="false">LEFT(C26)</f>
        <v>Х</v>
      </c>
      <c r="E26" s="57" t="s">
        <v>47</v>
      </c>
      <c r="F26" s="58" t="str">
        <f aca="false">LEFT(E26)</f>
        <v>С</v>
      </c>
      <c r="G26" s="57" t="s">
        <v>291</v>
      </c>
      <c r="H26" s="58" t="str">
        <f aca="false">LEFT(G26)</f>
        <v>А</v>
      </c>
      <c r="I26" s="38" t="n">
        <v>40593</v>
      </c>
      <c r="J26" s="59" t="s">
        <v>358</v>
      </c>
      <c r="K26" s="62" t="s">
        <v>27</v>
      </c>
      <c r="L26" s="61" t="n">
        <v>6</v>
      </c>
      <c r="M26" s="28" t="n">
        <v>35</v>
      </c>
      <c r="N26" s="28" t="s">
        <v>34</v>
      </c>
      <c r="O26" s="62" t="s">
        <v>29</v>
      </c>
    </row>
    <row r="27" s="40" customFormat="true" ht="30" hidden="false" customHeight="true" outlineLevel="0" collapsed="false">
      <c r="A27" s="39" t="n">
        <v>16</v>
      </c>
      <c r="B27" s="57" t="s">
        <v>22</v>
      </c>
      <c r="C27" s="58" t="s">
        <v>397</v>
      </c>
      <c r="D27" s="58" t="str">
        <f aca="false">LEFT(C27)</f>
        <v>М</v>
      </c>
      <c r="E27" s="58" t="s">
        <v>113</v>
      </c>
      <c r="F27" s="58" t="str">
        <f aca="false">LEFT(E27)</f>
        <v>Э</v>
      </c>
      <c r="G27" s="58" t="s">
        <v>84</v>
      </c>
      <c r="H27" s="58" t="str">
        <f aca="false">LEFT(G27)</f>
        <v>И</v>
      </c>
      <c r="I27" s="26" t="n">
        <v>41169</v>
      </c>
      <c r="J27" s="59" t="s">
        <v>358</v>
      </c>
      <c r="K27" s="62" t="s">
        <v>101</v>
      </c>
      <c r="L27" s="61" t="n">
        <v>6</v>
      </c>
      <c r="M27" s="28" t="n">
        <v>34</v>
      </c>
      <c r="N27" s="28" t="s">
        <v>34</v>
      </c>
      <c r="O27" s="62" t="s">
        <v>374</v>
      </c>
    </row>
    <row r="28" s="40" customFormat="true" ht="30" hidden="false" customHeight="true" outlineLevel="0" collapsed="false">
      <c r="A28" s="39" t="n">
        <v>17</v>
      </c>
      <c r="B28" s="57" t="s">
        <v>22</v>
      </c>
      <c r="C28" s="57" t="s">
        <v>398</v>
      </c>
      <c r="D28" s="58" t="str">
        <f aca="false">LEFT(C28)</f>
        <v>Р</v>
      </c>
      <c r="E28" s="57" t="s">
        <v>399</v>
      </c>
      <c r="F28" s="58" t="str">
        <f aca="false">LEFT(E28)</f>
        <v>И</v>
      </c>
      <c r="G28" s="57" t="s">
        <v>400</v>
      </c>
      <c r="H28" s="58" t="str">
        <f aca="false">LEFT(G28)</f>
        <v>В</v>
      </c>
      <c r="I28" s="38" t="n">
        <v>41332</v>
      </c>
      <c r="J28" s="59" t="s">
        <v>358</v>
      </c>
      <c r="K28" s="62" t="s">
        <v>401</v>
      </c>
      <c r="L28" s="61" t="n">
        <v>6</v>
      </c>
      <c r="M28" s="28" t="n">
        <v>34</v>
      </c>
      <c r="N28" s="28" t="s">
        <v>34</v>
      </c>
      <c r="O28" s="62" t="s">
        <v>402</v>
      </c>
    </row>
    <row r="29" s="40" customFormat="true" ht="30" hidden="false" customHeight="true" outlineLevel="0" collapsed="false">
      <c r="A29" s="39" t="n">
        <v>18</v>
      </c>
      <c r="B29" s="57" t="s">
        <v>22</v>
      </c>
      <c r="C29" s="58" t="s">
        <v>403</v>
      </c>
      <c r="D29" s="58" t="str">
        <f aca="false">LEFT(C29)</f>
        <v>Б</v>
      </c>
      <c r="E29" s="58" t="s">
        <v>404</v>
      </c>
      <c r="F29" s="58" t="str">
        <f aca="false">LEFT(E29)</f>
        <v>К</v>
      </c>
      <c r="G29" s="57" t="s">
        <v>90</v>
      </c>
      <c r="H29" s="58" t="str">
        <f aca="false">LEFT(G29)</f>
        <v>А</v>
      </c>
      <c r="I29" s="38" t="n">
        <v>41107</v>
      </c>
      <c r="J29" s="59" t="s">
        <v>358</v>
      </c>
      <c r="K29" s="62" t="s">
        <v>401</v>
      </c>
      <c r="L29" s="61" t="n">
        <v>6</v>
      </c>
      <c r="M29" s="61" t="n">
        <v>33</v>
      </c>
      <c r="N29" s="28" t="s">
        <v>34</v>
      </c>
      <c r="O29" s="62" t="s">
        <v>402</v>
      </c>
    </row>
    <row r="30" s="40" customFormat="true" ht="30" hidden="false" customHeight="true" outlineLevel="0" collapsed="false">
      <c r="A30" s="39" t="n">
        <v>19</v>
      </c>
      <c r="B30" s="57" t="s">
        <v>22</v>
      </c>
      <c r="C30" s="57" t="s">
        <v>405</v>
      </c>
      <c r="D30" s="58" t="str">
        <f aca="false">LEFT(C30)</f>
        <v>О</v>
      </c>
      <c r="E30" s="57" t="s">
        <v>406</v>
      </c>
      <c r="F30" s="58" t="str">
        <f aca="false">LEFT(E30)</f>
        <v>П</v>
      </c>
      <c r="G30" s="57" t="s">
        <v>407</v>
      </c>
      <c r="H30" s="58" t="str">
        <f aca="false">LEFT(G30)</f>
        <v>К</v>
      </c>
      <c r="I30" s="38" t="n">
        <v>40873</v>
      </c>
      <c r="J30" s="59" t="s">
        <v>358</v>
      </c>
      <c r="K30" s="64" t="s">
        <v>156</v>
      </c>
      <c r="L30" s="61" t="n">
        <v>6</v>
      </c>
      <c r="M30" s="28" t="n">
        <v>33</v>
      </c>
      <c r="N30" s="28" t="s">
        <v>34</v>
      </c>
      <c r="O30" s="62" t="s">
        <v>408</v>
      </c>
    </row>
    <row r="31" s="40" customFormat="true" ht="30" hidden="false" customHeight="true" outlineLevel="0" collapsed="false">
      <c r="A31" s="39" t="n">
        <v>20</v>
      </c>
      <c r="B31" s="57" t="s">
        <v>22</v>
      </c>
      <c r="C31" s="57" t="s">
        <v>409</v>
      </c>
      <c r="D31" s="58" t="str">
        <f aca="false">LEFT(C31)</f>
        <v>С</v>
      </c>
      <c r="E31" s="57" t="s">
        <v>89</v>
      </c>
      <c r="F31" s="58" t="str">
        <f aca="false">LEFT(E31)</f>
        <v>С</v>
      </c>
      <c r="G31" s="57" t="s">
        <v>410</v>
      </c>
      <c r="H31" s="58" t="str">
        <f aca="false">LEFT(G31)</f>
        <v>Р</v>
      </c>
      <c r="I31" s="38" t="n">
        <v>40979</v>
      </c>
      <c r="J31" s="59" t="s">
        <v>358</v>
      </c>
      <c r="K31" s="62" t="s">
        <v>96</v>
      </c>
      <c r="L31" s="61" t="n">
        <v>6</v>
      </c>
      <c r="M31" s="28" t="n">
        <v>33</v>
      </c>
      <c r="N31" s="28" t="s">
        <v>34</v>
      </c>
      <c r="O31" s="62" t="s">
        <v>382</v>
      </c>
    </row>
    <row r="32" s="40" customFormat="true" ht="30" hidden="false" customHeight="true" outlineLevel="0" collapsed="false">
      <c r="A32" s="39" t="n">
        <v>21</v>
      </c>
      <c r="B32" s="57" t="s">
        <v>22</v>
      </c>
      <c r="C32" s="58" t="s">
        <v>411</v>
      </c>
      <c r="D32" s="58" t="str">
        <f aca="false">LEFT(C32)</f>
        <v>Т</v>
      </c>
      <c r="E32" s="58" t="s">
        <v>412</v>
      </c>
      <c r="F32" s="58" t="str">
        <f aca="false">LEFT(E32)</f>
        <v>А</v>
      </c>
      <c r="G32" s="58" t="s">
        <v>260</v>
      </c>
      <c r="H32" s="58" t="str">
        <f aca="false">LEFT(G32)</f>
        <v>Р</v>
      </c>
      <c r="I32" s="26" t="n">
        <v>41033</v>
      </c>
      <c r="J32" s="59" t="s">
        <v>358</v>
      </c>
      <c r="K32" s="60" t="s">
        <v>413</v>
      </c>
      <c r="L32" s="61" t="n">
        <v>6</v>
      </c>
      <c r="M32" s="61" t="n">
        <v>33</v>
      </c>
      <c r="N32" s="28" t="s">
        <v>34</v>
      </c>
      <c r="O32" s="60" t="s">
        <v>414</v>
      </c>
    </row>
    <row r="33" s="40" customFormat="true" ht="30" hidden="false" customHeight="true" outlineLevel="0" collapsed="false">
      <c r="A33" s="39" t="n">
        <v>22</v>
      </c>
      <c r="B33" s="57" t="s">
        <v>22</v>
      </c>
      <c r="C33" s="57" t="s">
        <v>415</v>
      </c>
      <c r="D33" s="58" t="str">
        <f aca="false">LEFT(C33)</f>
        <v>А</v>
      </c>
      <c r="E33" s="57" t="s">
        <v>416</v>
      </c>
      <c r="F33" s="58" t="str">
        <f aca="false">LEFT(E33)</f>
        <v>Я</v>
      </c>
      <c r="G33" s="57" t="s">
        <v>165</v>
      </c>
      <c r="H33" s="58" t="str">
        <f aca="false">LEFT(G33)</f>
        <v>А</v>
      </c>
      <c r="I33" s="38" t="n">
        <v>41165</v>
      </c>
      <c r="J33" s="59" t="s">
        <v>358</v>
      </c>
      <c r="K33" s="60" t="s">
        <v>222</v>
      </c>
      <c r="L33" s="61" t="n">
        <v>6</v>
      </c>
      <c r="M33" s="28" t="n">
        <v>32</v>
      </c>
      <c r="N33" s="28" t="s">
        <v>34</v>
      </c>
      <c r="O33" s="62" t="s">
        <v>392</v>
      </c>
    </row>
    <row r="34" s="40" customFormat="true" ht="30" hidden="false" customHeight="true" outlineLevel="0" collapsed="false">
      <c r="A34" s="39" t="n">
        <v>23</v>
      </c>
      <c r="B34" s="57" t="s">
        <v>22</v>
      </c>
      <c r="C34" s="58" t="s">
        <v>417</v>
      </c>
      <c r="D34" s="58" t="str">
        <f aca="false">LEFT(C34)</f>
        <v>Р</v>
      </c>
      <c r="E34" s="58" t="s">
        <v>47</v>
      </c>
      <c r="F34" s="58" t="str">
        <f aca="false">LEFT(E34)</f>
        <v>С</v>
      </c>
      <c r="G34" s="58" t="s">
        <v>418</v>
      </c>
      <c r="H34" s="58" t="str">
        <f aca="false">LEFT(G34)</f>
        <v>Г</v>
      </c>
      <c r="I34" s="26" t="n">
        <v>41289</v>
      </c>
      <c r="J34" s="59" t="s">
        <v>358</v>
      </c>
      <c r="K34" s="62" t="s">
        <v>129</v>
      </c>
      <c r="L34" s="61" t="n">
        <v>6</v>
      </c>
      <c r="M34" s="61" t="n">
        <v>32</v>
      </c>
      <c r="N34" s="28" t="s">
        <v>34</v>
      </c>
      <c r="O34" s="62" t="s">
        <v>137</v>
      </c>
    </row>
    <row r="35" s="40" customFormat="true" ht="30" hidden="false" customHeight="true" outlineLevel="0" collapsed="false">
      <c r="A35" s="39" t="n">
        <v>24</v>
      </c>
      <c r="B35" s="57" t="s">
        <v>22</v>
      </c>
      <c r="C35" s="57" t="s">
        <v>419</v>
      </c>
      <c r="D35" s="58" t="str">
        <f aca="false">LEFT(C35)</f>
        <v>С</v>
      </c>
      <c r="E35" s="57" t="s">
        <v>420</v>
      </c>
      <c r="F35" s="58" t="str">
        <f aca="false">LEFT(E35)</f>
        <v>Т</v>
      </c>
      <c r="G35" s="57" t="s">
        <v>421</v>
      </c>
      <c r="H35" s="58" t="str">
        <f aca="false">LEFT(G35)</f>
        <v>И</v>
      </c>
      <c r="I35" s="38" t="n">
        <v>41183</v>
      </c>
      <c r="J35" s="59" t="s">
        <v>358</v>
      </c>
      <c r="K35" s="62" t="s">
        <v>133</v>
      </c>
      <c r="L35" s="61" t="n">
        <v>6</v>
      </c>
      <c r="M35" s="28" t="n">
        <v>32</v>
      </c>
      <c r="N35" s="28" t="s">
        <v>34</v>
      </c>
      <c r="O35" s="62" t="s">
        <v>422</v>
      </c>
    </row>
    <row r="36" s="40" customFormat="true" ht="30" hidden="false" customHeight="true" outlineLevel="0" collapsed="false">
      <c r="A36" s="39" t="n">
        <v>25</v>
      </c>
      <c r="B36" s="57" t="s">
        <v>22</v>
      </c>
      <c r="C36" s="57" t="s">
        <v>423</v>
      </c>
      <c r="D36" s="58" t="str">
        <f aca="false">LEFT(C36)</f>
        <v>Ф</v>
      </c>
      <c r="E36" s="57" t="s">
        <v>60</v>
      </c>
      <c r="F36" s="58" t="str">
        <f aca="false">LEFT(E36)</f>
        <v>А</v>
      </c>
      <c r="G36" s="57" t="s">
        <v>410</v>
      </c>
      <c r="H36" s="58" t="str">
        <f aca="false">LEFT(G36)</f>
        <v>Р</v>
      </c>
      <c r="I36" s="38" t="n">
        <v>41119</v>
      </c>
      <c r="J36" s="59" t="s">
        <v>358</v>
      </c>
      <c r="K36" s="62" t="s">
        <v>96</v>
      </c>
      <c r="L36" s="61" t="n">
        <v>6</v>
      </c>
      <c r="M36" s="28" t="n">
        <v>32</v>
      </c>
      <c r="N36" s="28" t="s">
        <v>34</v>
      </c>
      <c r="O36" s="62" t="s">
        <v>377</v>
      </c>
    </row>
    <row r="37" s="40" customFormat="true" ht="30" hidden="false" customHeight="true" outlineLevel="0" collapsed="false">
      <c r="A37" s="39" t="n">
        <v>26</v>
      </c>
      <c r="B37" s="57" t="s">
        <v>22</v>
      </c>
      <c r="C37" s="57" t="s">
        <v>424</v>
      </c>
      <c r="D37" s="58" t="str">
        <f aca="false">LEFT(C37)</f>
        <v>А</v>
      </c>
      <c r="E37" s="57" t="s">
        <v>425</v>
      </c>
      <c r="F37" s="58" t="str">
        <f aca="false">LEFT(E37)</f>
        <v>Н</v>
      </c>
      <c r="G37" s="57" t="s">
        <v>426</v>
      </c>
      <c r="H37" s="58" t="str">
        <f aca="false">LEFT(G37)</f>
        <v>Р</v>
      </c>
      <c r="I37" s="38" t="n">
        <v>41064</v>
      </c>
      <c r="J37" s="59" t="s">
        <v>358</v>
      </c>
      <c r="K37" s="62" t="s">
        <v>27</v>
      </c>
      <c r="L37" s="61" t="n">
        <v>6</v>
      </c>
      <c r="M37" s="28" t="n">
        <v>31</v>
      </c>
      <c r="N37" s="28" t="s">
        <v>34</v>
      </c>
      <c r="O37" s="60" t="s">
        <v>427</v>
      </c>
    </row>
    <row r="38" s="40" customFormat="true" ht="30" hidden="false" customHeight="true" outlineLevel="0" collapsed="false">
      <c r="A38" s="39" t="n">
        <v>27</v>
      </c>
      <c r="B38" s="57" t="s">
        <v>22</v>
      </c>
      <c r="C38" s="58" t="s">
        <v>428</v>
      </c>
      <c r="D38" s="58" t="str">
        <f aca="false">LEFT(C38)</f>
        <v>Б</v>
      </c>
      <c r="E38" s="58" t="s">
        <v>303</v>
      </c>
      <c r="F38" s="58" t="str">
        <f aca="false">LEFT(E38)</f>
        <v>Я</v>
      </c>
      <c r="G38" s="58" t="s">
        <v>260</v>
      </c>
      <c r="H38" s="58" t="str">
        <f aca="false">LEFT(G38)</f>
        <v>Р</v>
      </c>
      <c r="I38" s="26" t="n">
        <v>41175</v>
      </c>
      <c r="J38" s="59" t="s">
        <v>358</v>
      </c>
      <c r="K38" s="62" t="s">
        <v>101</v>
      </c>
      <c r="L38" s="61" t="n">
        <v>6</v>
      </c>
      <c r="M38" s="28" t="n">
        <v>31</v>
      </c>
      <c r="N38" s="28" t="s">
        <v>34</v>
      </c>
      <c r="O38" s="62" t="s">
        <v>429</v>
      </c>
    </row>
    <row r="39" s="40" customFormat="true" ht="30" hidden="false" customHeight="true" outlineLevel="0" collapsed="false">
      <c r="A39" s="39" t="n">
        <v>28</v>
      </c>
      <c r="B39" s="57" t="s">
        <v>22</v>
      </c>
      <c r="C39" s="58" t="s">
        <v>430</v>
      </c>
      <c r="D39" s="58" t="str">
        <f aca="false">LEFT(C39)</f>
        <v>Б</v>
      </c>
      <c r="E39" s="58" t="s">
        <v>431</v>
      </c>
      <c r="F39" s="58" t="str">
        <f aca="false">LEFT(E39)</f>
        <v>С</v>
      </c>
      <c r="G39" s="58" t="s">
        <v>246</v>
      </c>
      <c r="H39" s="58" t="str">
        <f aca="false">LEFT(G39)</f>
        <v>М</v>
      </c>
      <c r="I39" s="26" t="n">
        <v>41207</v>
      </c>
      <c r="J39" s="59" t="s">
        <v>358</v>
      </c>
      <c r="K39" s="62" t="s">
        <v>101</v>
      </c>
      <c r="L39" s="61" t="n">
        <v>6</v>
      </c>
      <c r="M39" s="28" t="n">
        <v>30</v>
      </c>
      <c r="N39" s="28" t="s">
        <v>141</v>
      </c>
      <c r="O39" s="62" t="s">
        <v>243</v>
      </c>
    </row>
    <row r="40" s="40" customFormat="true" ht="30" hidden="false" customHeight="true" outlineLevel="0" collapsed="false">
      <c r="A40" s="39" t="n">
        <v>29</v>
      </c>
      <c r="B40" s="57" t="s">
        <v>22</v>
      </c>
      <c r="C40" s="58" t="s">
        <v>432</v>
      </c>
      <c r="D40" s="58" t="str">
        <f aca="false">LEFT(C40)</f>
        <v>И</v>
      </c>
      <c r="E40" s="58" t="s">
        <v>433</v>
      </c>
      <c r="F40" s="58" t="str">
        <f aca="false">LEFT(E40)</f>
        <v>З</v>
      </c>
      <c r="G40" s="58" t="s">
        <v>373</v>
      </c>
      <c r="H40" s="58" t="str">
        <f aca="false">LEFT(G40)</f>
        <v>И</v>
      </c>
      <c r="I40" s="26" t="n">
        <v>40907</v>
      </c>
      <c r="J40" s="59" t="s">
        <v>358</v>
      </c>
      <c r="K40" s="62" t="s">
        <v>129</v>
      </c>
      <c r="L40" s="61" t="n">
        <v>6</v>
      </c>
      <c r="M40" s="61" t="n">
        <v>30</v>
      </c>
      <c r="N40" s="28" t="s">
        <v>141</v>
      </c>
      <c r="O40" s="62" t="s">
        <v>137</v>
      </c>
    </row>
    <row r="41" s="40" customFormat="true" ht="30" hidden="false" customHeight="true" outlineLevel="0" collapsed="false">
      <c r="A41" s="39" t="n">
        <v>30</v>
      </c>
      <c r="B41" s="57" t="s">
        <v>22</v>
      </c>
      <c r="C41" s="57" t="s">
        <v>434</v>
      </c>
      <c r="D41" s="58" t="str">
        <f aca="false">LEFT(C41)</f>
        <v>А</v>
      </c>
      <c r="E41" s="57" t="s">
        <v>89</v>
      </c>
      <c r="F41" s="58" t="str">
        <f aca="false">LEFT(E41)</f>
        <v>С</v>
      </c>
      <c r="G41" s="57" t="s">
        <v>363</v>
      </c>
      <c r="H41" s="58" t="str">
        <f aca="false">LEFT(G41)</f>
        <v>А</v>
      </c>
      <c r="I41" s="38" t="n">
        <v>41202</v>
      </c>
      <c r="J41" s="59" t="s">
        <v>358</v>
      </c>
      <c r="K41" s="62" t="s">
        <v>401</v>
      </c>
      <c r="L41" s="61" t="n">
        <v>6</v>
      </c>
      <c r="M41" s="28" t="n">
        <v>29</v>
      </c>
      <c r="N41" s="28" t="s">
        <v>141</v>
      </c>
      <c r="O41" s="62" t="s">
        <v>402</v>
      </c>
    </row>
    <row r="42" s="40" customFormat="true" ht="30" hidden="false" customHeight="true" outlineLevel="0" collapsed="false">
      <c r="A42" s="39" t="n">
        <v>31</v>
      </c>
      <c r="B42" s="57" t="s">
        <v>22</v>
      </c>
      <c r="C42" s="57" t="s">
        <v>82</v>
      </c>
      <c r="D42" s="58" t="str">
        <f aca="false">LEFT(C42)</f>
        <v>М</v>
      </c>
      <c r="E42" s="57" t="s">
        <v>431</v>
      </c>
      <c r="F42" s="58" t="str">
        <f aca="false">LEFT(E42)</f>
        <v>С</v>
      </c>
      <c r="G42" s="57" t="s">
        <v>246</v>
      </c>
      <c r="H42" s="58" t="str">
        <f aca="false">LEFT(G42)</f>
        <v>М</v>
      </c>
      <c r="I42" s="38" t="s">
        <v>435</v>
      </c>
      <c r="J42" s="59" t="s">
        <v>358</v>
      </c>
      <c r="K42" s="62" t="s">
        <v>96</v>
      </c>
      <c r="L42" s="61" t="n">
        <v>6</v>
      </c>
      <c r="M42" s="28" t="n">
        <v>29</v>
      </c>
      <c r="N42" s="28" t="s">
        <v>141</v>
      </c>
      <c r="O42" s="62" t="s">
        <v>152</v>
      </c>
    </row>
    <row r="43" s="40" customFormat="true" ht="30" hidden="false" customHeight="true" outlineLevel="0" collapsed="false">
      <c r="A43" s="39" t="n">
        <v>32</v>
      </c>
      <c r="B43" s="57" t="s">
        <v>22</v>
      </c>
      <c r="C43" s="58" t="s">
        <v>436</v>
      </c>
      <c r="D43" s="58" t="str">
        <f aca="false">LEFT(C43)</f>
        <v>М</v>
      </c>
      <c r="E43" s="58" t="s">
        <v>437</v>
      </c>
      <c r="F43" s="58" t="str">
        <f aca="false">LEFT(E43)</f>
        <v>Ж</v>
      </c>
      <c r="G43" s="58" t="s">
        <v>438</v>
      </c>
      <c r="H43" s="58" t="str">
        <f aca="false">LEFT(G43)</f>
        <v>Б</v>
      </c>
      <c r="I43" s="26" t="n">
        <v>41093</v>
      </c>
      <c r="J43" s="59" t="s">
        <v>358</v>
      </c>
      <c r="K43" s="60" t="s">
        <v>222</v>
      </c>
      <c r="L43" s="61" t="n">
        <v>6</v>
      </c>
      <c r="M43" s="28" t="n">
        <v>28</v>
      </c>
      <c r="N43" s="28" t="s">
        <v>141</v>
      </c>
      <c r="O43" s="62" t="s">
        <v>392</v>
      </c>
    </row>
    <row r="44" s="40" customFormat="true" ht="30" hidden="false" customHeight="true" outlineLevel="0" collapsed="false">
      <c r="A44" s="39" t="n">
        <v>33</v>
      </c>
      <c r="B44" s="57" t="s">
        <v>22</v>
      </c>
      <c r="C44" s="58" t="s">
        <v>439</v>
      </c>
      <c r="D44" s="58" t="str">
        <f aca="false">LEFT(C44)</f>
        <v>Р</v>
      </c>
      <c r="E44" s="58" t="s">
        <v>440</v>
      </c>
      <c r="F44" s="58" t="str">
        <f aca="false">LEFT(E44)</f>
        <v>Э</v>
      </c>
      <c r="G44" s="58" t="s">
        <v>441</v>
      </c>
      <c r="H44" s="58" t="str">
        <f aca="false">LEFT(G44)</f>
        <v>М</v>
      </c>
      <c r="I44" s="65" t="n">
        <v>41018</v>
      </c>
      <c r="J44" s="59" t="s">
        <v>358</v>
      </c>
      <c r="K44" s="62" t="s">
        <v>101</v>
      </c>
      <c r="L44" s="61" t="n">
        <v>6</v>
      </c>
      <c r="M44" s="61" t="n">
        <v>28</v>
      </c>
      <c r="N44" s="28" t="s">
        <v>141</v>
      </c>
      <c r="O44" s="62" t="s">
        <v>429</v>
      </c>
    </row>
    <row r="45" s="40" customFormat="true" ht="30" hidden="false" customHeight="true" outlineLevel="0" collapsed="false">
      <c r="A45" s="39" t="n">
        <v>34</v>
      </c>
      <c r="B45" s="57" t="s">
        <v>22</v>
      </c>
      <c r="C45" s="57" t="s">
        <v>442</v>
      </c>
      <c r="D45" s="58" t="str">
        <f aca="false">LEFT(C45)</f>
        <v>Р</v>
      </c>
      <c r="E45" s="57" t="s">
        <v>443</v>
      </c>
      <c r="F45" s="58" t="str">
        <f aca="false">LEFT(E45)</f>
        <v>А</v>
      </c>
      <c r="G45" s="57" t="s">
        <v>400</v>
      </c>
      <c r="H45" s="58" t="str">
        <f aca="false">LEFT(G45)</f>
        <v>В</v>
      </c>
      <c r="I45" s="38" t="n">
        <v>41160</v>
      </c>
      <c r="J45" s="59" t="s">
        <v>358</v>
      </c>
      <c r="K45" s="62" t="s">
        <v>101</v>
      </c>
      <c r="L45" s="61" t="n">
        <v>6</v>
      </c>
      <c r="M45" s="61" t="n">
        <v>28</v>
      </c>
      <c r="N45" s="28" t="s">
        <v>141</v>
      </c>
      <c r="O45" s="62" t="s">
        <v>444</v>
      </c>
    </row>
    <row r="46" s="40" customFormat="true" ht="30" hidden="false" customHeight="true" outlineLevel="0" collapsed="false">
      <c r="A46" s="39" t="n">
        <v>35</v>
      </c>
      <c r="B46" s="57" t="s">
        <v>22</v>
      </c>
      <c r="C46" s="57" t="s">
        <v>445</v>
      </c>
      <c r="D46" s="58" t="str">
        <f aca="false">LEFT(C46)</f>
        <v>С</v>
      </c>
      <c r="E46" s="57" t="s">
        <v>161</v>
      </c>
      <c r="F46" s="58" t="str">
        <f aca="false">LEFT(E46)</f>
        <v>А</v>
      </c>
      <c r="G46" s="57" t="s">
        <v>446</v>
      </c>
      <c r="H46" s="58" t="str">
        <f aca="false">LEFT(G46)</f>
        <v>Д</v>
      </c>
      <c r="I46" s="38" t="n">
        <v>40864</v>
      </c>
      <c r="J46" s="59" t="s">
        <v>358</v>
      </c>
      <c r="K46" s="62" t="s">
        <v>39</v>
      </c>
      <c r="L46" s="61" t="n">
        <v>6</v>
      </c>
      <c r="M46" s="28" t="n">
        <v>27</v>
      </c>
      <c r="N46" s="28" t="s">
        <v>141</v>
      </c>
      <c r="O46" s="62" t="s">
        <v>390</v>
      </c>
    </row>
    <row r="47" s="40" customFormat="true" ht="30" hidden="false" customHeight="true" outlineLevel="0" collapsed="false">
      <c r="A47" s="39" t="n">
        <v>36</v>
      </c>
      <c r="B47" s="57" t="s">
        <v>22</v>
      </c>
      <c r="C47" s="57" t="s">
        <v>447</v>
      </c>
      <c r="D47" s="58" t="str">
        <f aca="false">LEFT(C47)</f>
        <v>Т</v>
      </c>
      <c r="E47" s="57" t="s">
        <v>431</v>
      </c>
      <c r="F47" s="58" t="str">
        <f aca="false">LEFT(E47)</f>
        <v>С</v>
      </c>
      <c r="G47" s="57" t="s">
        <v>448</v>
      </c>
      <c r="H47" s="58" t="str">
        <f aca="false">LEFT(G47)</f>
        <v>Ю</v>
      </c>
      <c r="I47" s="38" t="n">
        <v>41244</v>
      </c>
      <c r="J47" s="59" t="s">
        <v>358</v>
      </c>
      <c r="K47" s="62" t="s">
        <v>27</v>
      </c>
      <c r="L47" s="61" t="n">
        <v>6</v>
      </c>
      <c r="M47" s="28" t="n">
        <v>27</v>
      </c>
      <c r="N47" s="28" t="s">
        <v>141</v>
      </c>
      <c r="O47" s="60" t="s">
        <v>427</v>
      </c>
    </row>
    <row r="48" s="40" customFormat="true" ht="30" hidden="false" customHeight="true" outlineLevel="0" collapsed="false">
      <c r="A48" s="39" t="n">
        <v>37</v>
      </c>
      <c r="B48" s="57" t="s">
        <v>22</v>
      </c>
      <c r="C48" s="66" t="s">
        <v>449</v>
      </c>
      <c r="D48" s="58" t="str">
        <f aca="false">LEFT(C48)</f>
        <v>Ф</v>
      </c>
      <c r="E48" s="66" t="s">
        <v>450</v>
      </c>
      <c r="F48" s="58" t="str">
        <f aca="false">LEFT(E48)</f>
        <v>К</v>
      </c>
      <c r="G48" s="66" t="s">
        <v>105</v>
      </c>
      <c r="H48" s="58" t="str">
        <f aca="false">LEFT(G48)</f>
        <v>Д</v>
      </c>
      <c r="I48" s="43" t="n">
        <v>41073</v>
      </c>
      <c r="J48" s="59" t="s">
        <v>358</v>
      </c>
      <c r="K48" s="67" t="s">
        <v>101</v>
      </c>
      <c r="L48" s="61" t="n">
        <v>6</v>
      </c>
      <c r="M48" s="68" t="n">
        <v>27</v>
      </c>
      <c r="N48" s="28" t="s">
        <v>141</v>
      </c>
      <c r="O48" s="67" t="s">
        <v>451</v>
      </c>
    </row>
    <row r="49" s="40" customFormat="true" ht="30" hidden="false" customHeight="true" outlineLevel="0" collapsed="false">
      <c r="A49" s="39" t="n">
        <v>38</v>
      </c>
      <c r="B49" s="57" t="s">
        <v>22</v>
      </c>
      <c r="C49" s="57" t="s">
        <v>452</v>
      </c>
      <c r="D49" s="58" t="str">
        <f aca="false">LEFT(C49)</f>
        <v>П</v>
      </c>
      <c r="E49" s="57" t="s">
        <v>146</v>
      </c>
      <c r="F49" s="58" t="str">
        <f aca="false">LEFT(E49)</f>
        <v>В</v>
      </c>
      <c r="G49" s="57" t="s">
        <v>165</v>
      </c>
      <c r="H49" s="58" t="str">
        <f aca="false">LEFT(G49)</f>
        <v>А</v>
      </c>
      <c r="I49" s="38" t="n">
        <v>41204</v>
      </c>
      <c r="J49" s="59" t="s">
        <v>358</v>
      </c>
      <c r="K49" s="62" t="s">
        <v>101</v>
      </c>
      <c r="L49" s="61" t="n">
        <v>6</v>
      </c>
      <c r="M49" s="28" t="n">
        <v>26</v>
      </c>
      <c r="N49" s="28" t="s">
        <v>141</v>
      </c>
      <c r="O49" s="62" t="s">
        <v>451</v>
      </c>
    </row>
    <row r="50" s="40" customFormat="true" ht="30" hidden="false" customHeight="true" outlineLevel="0" collapsed="false">
      <c r="A50" s="39" t="n">
        <v>39</v>
      </c>
      <c r="B50" s="57" t="s">
        <v>22</v>
      </c>
      <c r="C50" s="57" t="s">
        <v>286</v>
      </c>
      <c r="D50" s="58" t="str">
        <f aca="false">LEFT(C50)</f>
        <v>А</v>
      </c>
      <c r="E50" s="57" t="s">
        <v>453</v>
      </c>
      <c r="F50" s="58" t="str">
        <f aca="false">LEFT(E50)</f>
        <v>Э</v>
      </c>
      <c r="G50" s="57" t="s">
        <v>454</v>
      </c>
      <c r="H50" s="58" t="str">
        <f aca="false">LEFT(G50)</f>
        <v>И</v>
      </c>
      <c r="I50" s="38" t="n">
        <v>41042</v>
      </c>
      <c r="J50" s="59" t="s">
        <v>358</v>
      </c>
      <c r="K50" s="62" t="s">
        <v>401</v>
      </c>
      <c r="L50" s="61" t="n">
        <v>6</v>
      </c>
      <c r="M50" s="28" t="n">
        <v>25</v>
      </c>
      <c r="N50" s="28" t="s">
        <v>141</v>
      </c>
      <c r="O50" s="62" t="s">
        <v>402</v>
      </c>
    </row>
    <row r="51" s="40" customFormat="true" ht="30" hidden="false" customHeight="true" outlineLevel="0" collapsed="false">
      <c r="A51" s="39" t="n">
        <v>40</v>
      </c>
      <c r="B51" s="57" t="s">
        <v>22</v>
      </c>
      <c r="C51" s="58" t="s">
        <v>455</v>
      </c>
      <c r="D51" s="58" t="str">
        <f aca="false">LEFT(C51)</f>
        <v>Н</v>
      </c>
      <c r="E51" s="58" t="s">
        <v>456</v>
      </c>
      <c r="F51" s="58" t="str">
        <f aca="false">LEFT(E51)</f>
        <v>Т</v>
      </c>
      <c r="G51" s="58" t="s">
        <v>457</v>
      </c>
      <c r="H51" s="58" t="str">
        <f aca="false">LEFT(G51)</f>
        <v>Э</v>
      </c>
      <c r="I51" s="26" t="n">
        <v>41133</v>
      </c>
      <c r="J51" s="59" t="s">
        <v>358</v>
      </c>
      <c r="K51" s="62" t="s">
        <v>96</v>
      </c>
      <c r="L51" s="61" t="n">
        <v>6</v>
      </c>
      <c r="M51" s="69" t="n">
        <v>25</v>
      </c>
      <c r="N51" s="28" t="s">
        <v>141</v>
      </c>
      <c r="O51" s="60" t="s">
        <v>377</v>
      </c>
      <c r="P51" s="70"/>
      <c r="Q51" s="70"/>
    </row>
    <row r="52" s="40" customFormat="true" ht="30" hidden="false" customHeight="true" outlineLevel="0" collapsed="false">
      <c r="A52" s="39" t="n">
        <v>41</v>
      </c>
      <c r="B52" s="57" t="s">
        <v>22</v>
      </c>
      <c r="C52" s="58" t="s">
        <v>458</v>
      </c>
      <c r="D52" s="58" t="str">
        <f aca="false">LEFT(C52)</f>
        <v>У</v>
      </c>
      <c r="E52" s="58" t="s">
        <v>459</v>
      </c>
      <c r="F52" s="58" t="str">
        <f aca="false">LEFT(E52)</f>
        <v>К</v>
      </c>
      <c r="G52" s="58" t="s">
        <v>460</v>
      </c>
      <c r="H52" s="58" t="str">
        <f aca="false">LEFT(G52)</f>
        <v>Р</v>
      </c>
      <c r="I52" s="26" t="n">
        <v>41002</v>
      </c>
      <c r="J52" s="59" t="s">
        <v>358</v>
      </c>
      <c r="K52" s="62" t="s">
        <v>129</v>
      </c>
      <c r="L52" s="61" t="n">
        <v>6</v>
      </c>
      <c r="M52" s="61" t="n">
        <v>25</v>
      </c>
      <c r="N52" s="28" t="s">
        <v>141</v>
      </c>
      <c r="O52" s="62" t="s">
        <v>461</v>
      </c>
      <c r="P52" s="70"/>
      <c r="Q52" s="70"/>
    </row>
    <row r="53" s="40" customFormat="true" ht="30" hidden="false" customHeight="true" outlineLevel="0" collapsed="false">
      <c r="A53" s="39" t="n">
        <v>42</v>
      </c>
      <c r="B53" s="57" t="s">
        <v>22</v>
      </c>
      <c r="C53" s="58" t="s">
        <v>462</v>
      </c>
      <c r="D53" s="58" t="str">
        <f aca="false">LEFT(C53)</f>
        <v>Ш</v>
      </c>
      <c r="E53" s="58" t="s">
        <v>89</v>
      </c>
      <c r="F53" s="58" t="str">
        <f aca="false">LEFT(E53)</f>
        <v>С</v>
      </c>
      <c r="G53" s="58" t="s">
        <v>165</v>
      </c>
      <c r="H53" s="58" t="str">
        <f aca="false">LEFT(G53)</f>
        <v>А</v>
      </c>
      <c r="I53" s="26" t="n">
        <v>41268</v>
      </c>
      <c r="J53" s="59" t="s">
        <v>358</v>
      </c>
      <c r="K53" s="62" t="s">
        <v>101</v>
      </c>
      <c r="L53" s="61" t="n">
        <v>6</v>
      </c>
      <c r="M53" s="28" t="n">
        <v>25</v>
      </c>
      <c r="N53" s="28" t="s">
        <v>141</v>
      </c>
      <c r="O53" s="62" t="s">
        <v>451</v>
      </c>
      <c r="P53" s="71"/>
      <c r="Q53" s="71"/>
    </row>
    <row r="54" s="40" customFormat="true" ht="30" hidden="false" customHeight="true" outlineLevel="0" collapsed="false">
      <c r="A54" s="39" t="n">
        <v>43</v>
      </c>
      <c r="B54" s="57" t="s">
        <v>22</v>
      </c>
      <c r="C54" s="57" t="s">
        <v>463</v>
      </c>
      <c r="D54" s="58" t="str">
        <f aca="false">LEFT(C54)</f>
        <v>А</v>
      </c>
      <c r="E54" s="57" t="s">
        <v>220</v>
      </c>
      <c r="F54" s="58" t="str">
        <f aca="false">LEFT(E54)</f>
        <v>А</v>
      </c>
      <c r="G54" s="57" t="s">
        <v>176</v>
      </c>
      <c r="H54" s="58" t="str">
        <f aca="false">LEFT(G54)</f>
        <v>Р</v>
      </c>
      <c r="I54" s="38" t="n">
        <v>41199</v>
      </c>
      <c r="J54" s="59" t="s">
        <v>358</v>
      </c>
      <c r="K54" s="62" t="s">
        <v>27</v>
      </c>
      <c r="L54" s="61" t="n">
        <v>6</v>
      </c>
      <c r="M54" s="28" t="n">
        <v>25</v>
      </c>
      <c r="N54" s="28" t="s">
        <v>141</v>
      </c>
      <c r="O54" s="62" t="s">
        <v>464</v>
      </c>
      <c r="P54" s="70"/>
      <c r="Q54" s="70"/>
    </row>
    <row r="55" s="40" customFormat="true" ht="30" hidden="false" customHeight="true" outlineLevel="0" collapsed="false">
      <c r="A55" s="39" t="n">
        <v>44</v>
      </c>
      <c r="B55" s="57" t="s">
        <v>22</v>
      </c>
      <c r="C55" s="57" t="s">
        <v>465</v>
      </c>
      <c r="D55" s="58" t="str">
        <f aca="false">LEFT(C55)</f>
        <v>Д</v>
      </c>
      <c r="E55" s="57" t="s">
        <v>466</v>
      </c>
      <c r="F55" s="58" t="str">
        <f aca="false">LEFT(E55)</f>
        <v>Г</v>
      </c>
      <c r="G55" s="57" t="s">
        <v>467</v>
      </c>
      <c r="H55" s="58" t="str">
        <f aca="false">LEFT(G55)</f>
        <v>В</v>
      </c>
      <c r="I55" s="38" t="n">
        <v>40845</v>
      </c>
      <c r="J55" s="59" t="s">
        <v>358</v>
      </c>
      <c r="K55" s="62" t="s">
        <v>39</v>
      </c>
      <c r="L55" s="61" t="n">
        <v>6</v>
      </c>
      <c r="M55" s="28" t="n">
        <v>24</v>
      </c>
      <c r="N55" s="28" t="s">
        <v>141</v>
      </c>
      <c r="O55" s="62" t="s">
        <v>390</v>
      </c>
    </row>
    <row r="56" s="40" customFormat="true" ht="30" hidden="false" customHeight="true" outlineLevel="0" collapsed="false">
      <c r="A56" s="39" t="n">
        <v>45</v>
      </c>
      <c r="B56" s="57" t="s">
        <v>22</v>
      </c>
      <c r="C56" s="58" t="s">
        <v>468</v>
      </c>
      <c r="D56" s="58" t="str">
        <f aca="false">LEFT(C56)</f>
        <v>З</v>
      </c>
      <c r="E56" s="58" t="s">
        <v>50</v>
      </c>
      <c r="F56" s="58" t="str">
        <f aca="false">LEFT(E56)</f>
        <v>К</v>
      </c>
      <c r="G56" s="58" t="s">
        <v>469</v>
      </c>
      <c r="H56" s="58" t="str">
        <f aca="false">LEFT(G56)</f>
        <v>Р</v>
      </c>
      <c r="I56" s="26" t="n">
        <v>41185</v>
      </c>
      <c r="J56" s="59" t="s">
        <v>358</v>
      </c>
      <c r="K56" s="64" t="s">
        <v>156</v>
      </c>
      <c r="L56" s="61" t="n">
        <v>6</v>
      </c>
      <c r="M56" s="28" t="n">
        <v>24</v>
      </c>
      <c r="N56" s="28" t="s">
        <v>141</v>
      </c>
      <c r="O56" s="62" t="s">
        <v>408</v>
      </c>
    </row>
    <row r="57" s="40" customFormat="true" ht="30" hidden="false" customHeight="true" outlineLevel="0" collapsed="false">
      <c r="A57" s="39" t="n">
        <v>46</v>
      </c>
      <c r="B57" s="57" t="s">
        <v>22</v>
      </c>
      <c r="C57" s="57" t="s">
        <v>470</v>
      </c>
      <c r="D57" s="58" t="str">
        <f aca="false">LEFT(C57)</f>
        <v>К</v>
      </c>
      <c r="E57" s="57" t="s">
        <v>193</v>
      </c>
      <c r="F57" s="58" t="str">
        <f aca="false">LEFT(E57)</f>
        <v>М</v>
      </c>
      <c r="G57" s="57" t="s">
        <v>471</v>
      </c>
      <c r="H57" s="58" t="str">
        <f aca="false">LEFT(G57)</f>
        <v>К</v>
      </c>
      <c r="I57" s="38" t="n">
        <v>41096</v>
      </c>
      <c r="J57" s="59" t="s">
        <v>358</v>
      </c>
      <c r="K57" s="62" t="s">
        <v>91</v>
      </c>
      <c r="L57" s="61" t="n">
        <v>6</v>
      </c>
      <c r="M57" s="28" t="n">
        <v>24</v>
      </c>
      <c r="N57" s="28" t="s">
        <v>141</v>
      </c>
      <c r="O57" s="62" t="s">
        <v>365</v>
      </c>
    </row>
    <row r="58" s="40" customFormat="true" ht="30" hidden="false" customHeight="true" outlineLevel="0" collapsed="false">
      <c r="A58" s="39" t="n">
        <v>47</v>
      </c>
      <c r="B58" s="57" t="s">
        <v>22</v>
      </c>
      <c r="C58" s="72" t="s">
        <v>472</v>
      </c>
      <c r="D58" s="58" t="str">
        <f aca="false">LEFT(C58)</f>
        <v>С</v>
      </c>
      <c r="E58" s="72" t="s">
        <v>443</v>
      </c>
      <c r="F58" s="58" t="str">
        <f aca="false">LEFT(E58)</f>
        <v>А</v>
      </c>
      <c r="G58" s="72" t="s">
        <v>473</v>
      </c>
      <c r="H58" s="58" t="str">
        <f aca="false">LEFT(G58)</f>
        <v>П</v>
      </c>
      <c r="I58" s="73" t="n">
        <v>40954</v>
      </c>
      <c r="J58" s="59" t="s">
        <v>358</v>
      </c>
      <c r="K58" s="64" t="s">
        <v>156</v>
      </c>
      <c r="L58" s="61" t="n">
        <v>6</v>
      </c>
      <c r="M58" s="28" t="n">
        <v>24</v>
      </c>
      <c r="N58" s="28" t="s">
        <v>141</v>
      </c>
      <c r="O58" s="62" t="s">
        <v>408</v>
      </c>
    </row>
    <row r="59" s="40" customFormat="true" ht="30" hidden="false" customHeight="true" outlineLevel="0" collapsed="false">
      <c r="A59" s="39" t="n">
        <v>48</v>
      </c>
      <c r="B59" s="57" t="s">
        <v>22</v>
      </c>
      <c r="C59" s="58" t="s">
        <v>474</v>
      </c>
      <c r="D59" s="58" t="str">
        <f aca="false">LEFT(C59)</f>
        <v>Г</v>
      </c>
      <c r="E59" s="58" t="s">
        <v>475</v>
      </c>
      <c r="F59" s="58" t="str">
        <f aca="false">LEFT(E59)</f>
        <v>М</v>
      </c>
      <c r="G59" s="58" t="s">
        <v>476</v>
      </c>
      <c r="H59" s="58" t="str">
        <f aca="false">LEFT(G59)</f>
        <v>С</v>
      </c>
      <c r="I59" s="26" t="n">
        <v>40896</v>
      </c>
      <c r="J59" s="59" t="s">
        <v>358</v>
      </c>
      <c r="K59" s="62" t="s">
        <v>129</v>
      </c>
      <c r="L59" s="61" t="n">
        <v>6</v>
      </c>
      <c r="M59" s="61" t="n">
        <v>23</v>
      </c>
      <c r="N59" s="28" t="s">
        <v>141</v>
      </c>
      <c r="O59" s="62" t="s">
        <v>461</v>
      </c>
    </row>
    <row r="60" s="40" customFormat="true" ht="30" hidden="false" customHeight="true" outlineLevel="0" collapsed="false">
      <c r="A60" s="39" t="n">
        <v>49</v>
      </c>
      <c r="B60" s="57" t="s">
        <v>22</v>
      </c>
      <c r="C60" s="57" t="s">
        <v>477</v>
      </c>
      <c r="D60" s="58" t="str">
        <f aca="false">LEFT(C60)</f>
        <v>П</v>
      </c>
      <c r="E60" s="57" t="s">
        <v>353</v>
      </c>
      <c r="F60" s="58" t="str">
        <f aca="false">LEFT(E60)</f>
        <v>В</v>
      </c>
      <c r="G60" s="57" t="s">
        <v>478</v>
      </c>
      <c r="H60" s="58" t="str">
        <f aca="false">LEFT(G60)</f>
        <v>П</v>
      </c>
      <c r="I60" s="38" t="n">
        <v>40931</v>
      </c>
      <c r="J60" s="59" t="s">
        <v>358</v>
      </c>
      <c r="K60" s="62" t="s">
        <v>101</v>
      </c>
      <c r="L60" s="61" t="n">
        <v>6</v>
      </c>
      <c r="M60" s="28" t="n">
        <v>23</v>
      </c>
      <c r="N60" s="28" t="s">
        <v>141</v>
      </c>
      <c r="O60" s="62" t="s">
        <v>451</v>
      </c>
    </row>
    <row r="61" s="40" customFormat="true" ht="30" hidden="false" customHeight="true" outlineLevel="0" collapsed="false">
      <c r="A61" s="39" t="n">
        <v>50</v>
      </c>
      <c r="B61" s="57" t="s">
        <v>22</v>
      </c>
      <c r="C61" s="57" t="s">
        <v>479</v>
      </c>
      <c r="D61" s="58" t="str">
        <f aca="false">LEFT(C61)</f>
        <v>С</v>
      </c>
      <c r="E61" s="57" t="s">
        <v>480</v>
      </c>
      <c r="F61" s="58" t="str">
        <f aca="false">LEFT(E61)</f>
        <v>О</v>
      </c>
      <c r="G61" s="57" t="s">
        <v>225</v>
      </c>
      <c r="H61" s="58" t="str">
        <f aca="false">LEFT(G61)</f>
        <v>Р</v>
      </c>
      <c r="I61" s="38" t="n">
        <v>41086</v>
      </c>
      <c r="J61" s="59" t="s">
        <v>358</v>
      </c>
      <c r="K61" s="62" t="s">
        <v>96</v>
      </c>
      <c r="L61" s="61" t="n">
        <v>6</v>
      </c>
      <c r="M61" s="28" t="n">
        <v>23</v>
      </c>
      <c r="N61" s="28" t="s">
        <v>141</v>
      </c>
      <c r="O61" s="62" t="s">
        <v>382</v>
      </c>
    </row>
    <row r="62" s="40" customFormat="true" ht="30" hidden="false" customHeight="true" outlineLevel="0" collapsed="false">
      <c r="A62" s="39" t="n">
        <v>51</v>
      </c>
      <c r="B62" s="57" t="s">
        <v>22</v>
      </c>
      <c r="C62" s="57" t="s">
        <v>481</v>
      </c>
      <c r="D62" s="58" t="str">
        <f aca="false">LEFT(C62)</f>
        <v>Х</v>
      </c>
      <c r="E62" s="57" t="s">
        <v>482</v>
      </c>
      <c r="F62" s="58" t="str">
        <f aca="false">LEFT(E62)</f>
        <v>А</v>
      </c>
      <c r="G62" s="58" t="s">
        <v>483</v>
      </c>
      <c r="H62" s="58" t="str">
        <f aca="false">LEFT(G62)</f>
        <v>А</v>
      </c>
      <c r="I62" s="26" t="n">
        <v>40956</v>
      </c>
      <c r="J62" s="59" t="s">
        <v>358</v>
      </c>
      <c r="K62" s="62" t="s">
        <v>72</v>
      </c>
      <c r="L62" s="61" t="n">
        <v>6</v>
      </c>
      <c r="M62" s="28" t="n">
        <v>23</v>
      </c>
      <c r="N62" s="28" t="s">
        <v>141</v>
      </c>
      <c r="O62" s="62" t="s">
        <v>73</v>
      </c>
    </row>
    <row r="63" s="40" customFormat="true" ht="30" hidden="false" customHeight="true" outlineLevel="0" collapsed="false">
      <c r="A63" s="39" t="n">
        <v>52</v>
      </c>
      <c r="B63" s="57" t="s">
        <v>22</v>
      </c>
      <c r="C63" s="57" t="s">
        <v>484</v>
      </c>
      <c r="D63" s="58" t="str">
        <f aca="false">LEFT(C63)</f>
        <v>З</v>
      </c>
      <c r="E63" s="57" t="s">
        <v>485</v>
      </c>
      <c r="F63" s="58" t="str">
        <f aca="false">LEFT(E63)</f>
        <v>А</v>
      </c>
      <c r="G63" s="57" t="s">
        <v>486</v>
      </c>
      <c r="H63" s="58" t="str">
        <f aca="false">LEFT(G63)</f>
        <v>С</v>
      </c>
      <c r="I63" s="38" t="s">
        <v>487</v>
      </c>
      <c r="J63" s="59" t="s">
        <v>358</v>
      </c>
      <c r="K63" s="62" t="s">
        <v>27</v>
      </c>
      <c r="L63" s="61" t="n">
        <v>6</v>
      </c>
      <c r="M63" s="28" t="n">
        <v>23</v>
      </c>
      <c r="N63" s="28" t="s">
        <v>141</v>
      </c>
      <c r="O63" s="62" t="s">
        <v>464</v>
      </c>
    </row>
    <row r="64" s="40" customFormat="true" ht="30" hidden="false" customHeight="true" outlineLevel="0" collapsed="false">
      <c r="A64" s="39" t="n">
        <v>53</v>
      </c>
      <c r="B64" s="57" t="s">
        <v>22</v>
      </c>
      <c r="C64" s="58" t="s">
        <v>488</v>
      </c>
      <c r="D64" s="58" t="str">
        <f aca="false">LEFT(C64)</f>
        <v>З</v>
      </c>
      <c r="E64" s="58" t="s">
        <v>489</v>
      </c>
      <c r="F64" s="58" t="str">
        <f aca="false">LEFT(E64)</f>
        <v>М</v>
      </c>
      <c r="G64" s="58" t="s">
        <v>490</v>
      </c>
      <c r="H64" s="58" t="str">
        <f aca="false">LEFT(G64)</f>
        <v>Л</v>
      </c>
      <c r="I64" s="26" t="n">
        <v>41116</v>
      </c>
      <c r="J64" s="59" t="s">
        <v>358</v>
      </c>
      <c r="K64" s="62" t="s">
        <v>91</v>
      </c>
      <c r="L64" s="61" t="n">
        <v>6</v>
      </c>
      <c r="M64" s="28" t="n">
        <v>22</v>
      </c>
      <c r="N64" s="28" t="s">
        <v>141</v>
      </c>
      <c r="O64" s="62" t="s">
        <v>365</v>
      </c>
    </row>
    <row r="65" s="40" customFormat="true" ht="30" hidden="false" customHeight="true" outlineLevel="0" collapsed="false">
      <c r="A65" s="39" t="n">
        <v>54</v>
      </c>
      <c r="B65" s="57" t="s">
        <v>22</v>
      </c>
      <c r="C65" s="57" t="s">
        <v>491</v>
      </c>
      <c r="D65" s="58" t="str">
        <f aca="false">LEFT(C65)</f>
        <v>И</v>
      </c>
      <c r="E65" s="57" t="s">
        <v>107</v>
      </c>
      <c r="F65" s="58" t="str">
        <f aca="false">LEFT(E65)</f>
        <v>А</v>
      </c>
      <c r="G65" s="57" t="s">
        <v>492</v>
      </c>
      <c r="H65" s="58" t="str">
        <f aca="false">LEFT(G65)</f>
        <v>Н</v>
      </c>
      <c r="I65" s="38" t="n">
        <v>40980</v>
      </c>
      <c r="J65" s="59" t="s">
        <v>358</v>
      </c>
      <c r="K65" s="62" t="s">
        <v>359</v>
      </c>
      <c r="L65" s="61" t="n">
        <v>6</v>
      </c>
      <c r="M65" s="28" t="n">
        <v>22</v>
      </c>
      <c r="N65" s="28" t="s">
        <v>141</v>
      </c>
      <c r="O65" s="62" t="s">
        <v>493</v>
      </c>
    </row>
    <row r="66" s="40" customFormat="true" ht="30" hidden="false" customHeight="true" outlineLevel="0" collapsed="false">
      <c r="A66" s="39" t="n">
        <v>55</v>
      </c>
      <c r="B66" s="57" t="s">
        <v>22</v>
      </c>
      <c r="C66" s="58" t="s">
        <v>494</v>
      </c>
      <c r="D66" s="58" t="str">
        <f aca="false">LEFT(C66)</f>
        <v>М</v>
      </c>
      <c r="E66" s="58" t="s">
        <v>274</v>
      </c>
      <c r="F66" s="58" t="str">
        <f aca="false">LEFT(E66)</f>
        <v>К</v>
      </c>
      <c r="G66" s="58" t="s">
        <v>363</v>
      </c>
      <c r="H66" s="58" t="str">
        <f aca="false">LEFT(G66)</f>
        <v>А</v>
      </c>
      <c r="I66" s="26" t="n">
        <v>41065</v>
      </c>
      <c r="J66" s="59" t="s">
        <v>358</v>
      </c>
      <c r="K66" s="62" t="s">
        <v>129</v>
      </c>
      <c r="L66" s="61" t="n">
        <v>6</v>
      </c>
      <c r="M66" s="61" t="n">
        <v>22</v>
      </c>
      <c r="N66" s="28" t="s">
        <v>141</v>
      </c>
      <c r="O66" s="62" t="s">
        <v>461</v>
      </c>
    </row>
    <row r="67" s="40" customFormat="true" ht="30" hidden="false" customHeight="true" outlineLevel="0" collapsed="false">
      <c r="A67" s="39" t="n">
        <v>56</v>
      </c>
      <c r="B67" s="57" t="s">
        <v>22</v>
      </c>
      <c r="C67" s="58" t="s">
        <v>495</v>
      </c>
      <c r="D67" s="58" t="str">
        <f aca="false">LEFT(C67)</f>
        <v>Ш</v>
      </c>
      <c r="E67" s="58" t="s">
        <v>384</v>
      </c>
      <c r="F67" s="58" t="str">
        <f aca="false">LEFT(E67)</f>
        <v>Д</v>
      </c>
      <c r="G67" s="58" t="s">
        <v>95</v>
      </c>
      <c r="H67" s="58" t="str">
        <f aca="false">LEFT(G67)</f>
        <v>А</v>
      </c>
      <c r="I67" s="26" t="n">
        <v>41040</v>
      </c>
      <c r="J67" s="59" t="s">
        <v>358</v>
      </c>
      <c r="K67" s="60" t="s">
        <v>77</v>
      </c>
      <c r="L67" s="61" t="n">
        <v>6</v>
      </c>
      <c r="M67" s="28" t="n">
        <v>22</v>
      </c>
      <c r="N67" s="28" t="s">
        <v>141</v>
      </c>
      <c r="O67" s="62" t="s">
        <v>496</v>
      </c>
    </row>
    <row r="68" s="40" customFormat="true" ht="30" hidden="false" customHeight="true" outlineLevel="0" collapsed="false">
      <c r="A68" s="39" t="n">
        <v>57</v>
      </c>
      <c r="B68" s="57" t="s">
        <v>22</v>
      </c>
      <c r="C68" s="57" t="s">
        <v>497</v>
      </c>
      <c r="D68" s="58" t="str">
        <f aca="false">LEFT(C68)</f>
        <v>Ю</v>
      </c>
      <c r="E68" s="57" t="s">
        <v>305</v>
      </c>
      <c r="F68" s="58" t="str">
        <f aca="false">LEFT(E68)</f>
        <v>К</v>
      </c>
      <c r="G68" s="57" t="s">
        <v>176</v>
      </c>
      <c r="H68" s="58" t="str">
        <f aca="false">LEFT(G68)</f>
        <v>Р</v>
      </c>
      <c r="I68" s="38" t="n">
        <v>41002</v>
      </c>
      <c r="J68" s="59" t="s">
        <v>358</v>
      </c>
      <c r="K68" s="62" t="s">
        <v>27</v>
      </c>
      <c r="L68" s="61" t="n">
        <v>6</v>
      </c>
      <c r="M68" s="28" t="n">
        <v>22</v>
      </c>
      <c r="N68" s="28" t="s">
        <v>141</v>
      </c>
      <c r="O68" s="62" t="s">
        <v>29</v>
      </c>
    </row>
    <row r="69" s="40" customFormat="true" ht="30" hidden="false" customHeight="true" outlineLevel="0" collapsed="false">
      <c r="A69" s="39" t="n">
        <v>58</v>
      </c>
      <c r="B69" s="57" t="s">
        <v>22</v>
      </c>
      <c r="C69" s="58" t="s">
        <v>498</v>
      </c>
      <c r="D69" s="58" t="str">
        <f aca="false">LEFT(C69)</f>
        <v>М</v>
      </c>
      <c r="E69" s="58" t="s">
        <v>248</v>
      </c>
      <c r="F69" s="58" t="str">
        <f aca="false">LEFT(E69)</f>
        <v>А</v>
      </c>
      <c r="G69" s="58" t="s">
        <v>269</v>
      </c>
      <c r="H69" s="58" t="str">
        <f aca="false">LEFT(G69)</f>
        <v>Р</v>
      </c>
      <c r="I69" s="26" t="n">
        <v>40925</v>
      </c>
      <c r="J69" s="59" t="s">
        <v>358</v>
      </c>
      <c r="K69" s="62" t="s">
        <v>101</v>
      </c>
      <c r="L69" s="61" t="n">
        <v>6</v>
      </c>
      <c r="M69" s="61" t="n">
        <v>21</v>
      </c>
      <c r="N69" s="28" t="s">
        <v>141</v>
      </c>
      <c r="O69" s="62" t="s">
        <v>374</v>
      </c>
    </row>
    <row r="70" s="40" customFormat="true" ht="30" hidden="false" customHeight="true" outlineLevel="0" collapsed="false">
      <c r="A70" s="39" t="n">
        <v>59</v>
      </c>
      <c r="B70" s="57" t="s">
        <v>22</v>
      </c>
      <c r="C70" s="57" t="s">
        <v>499</v>
      </c>
      <c r="D70" s="58" t="str">
        <f aca="false">LEFT(C70)</f>
        <v>Т</v>
      </c>
      <c r="E70" s="57" t="s">
        <v>500</v>
      </c>
      <c r="F70" s="58" t="str">
        <f aca="false">LEFT(E70)</f>
        <v>Е</v>
      </c>
      <c r="G70" s="57" t="s">
        <v>203</v>
      </c>
      <c r="H70" s="58" t="str">
        <f aca="false">LEFT(G70)</f>
        <v>С</v>
      </c>
      <c r="I70" s="38" t="n">
        <v>41140</v>
      </c>
      <c r="J70" s="59" t="s">
        <v>358</v>
      </c>
      <c r="K70" s="62" t="s">
        <v>401</v>
      </c>
      <c r="L70" s="61" t="n">
        <v>6</v>
      </c>
      <c r="M70" s="28" t="n">
        <v>21</v>
      </c>
      <c r="N70" s="28" t="s">
        <v>141</v>
      </c>
      <c r="O70" s="60" t="s">
        <v>501</v>
      </c>
    </row>
    <row r="71" s="40" customFormat="true" ht="30" hidden="false" customHeight="true" outlineLevel="0" collapsed="false">
      <c r="A71" s="39" t="n">
        <v>60</v>
      </c>
      <c r="B71" s="57" t="s">
        <v>22</v>
      </c>
      <c r="C71" s="57" t="s">
        <v>502</v>
      </c>
      <c r="D71" s="58" t="str">
        <f aca="false">LEFT(C71)</f>
        <v>Х</v>
      </c>
      <c r="E71" s="57" t="s">
        <v>503</v>
      </c>
      <c r="F71" s="58" t="str">
        <f aca="false">LEFT(E71)</f>
        <v>В</v>
      </c>
      <c r="G71" s="58" t="s">
        <v>504</v>
      </c>
      <c r="H71" s="58" t="str">
        <f aca="false">LEFT(G71)</f>
        <v>И</v>
      </c>
      <c r="I71" s="26" t="n">
        <v>41191</v>
      </c>
      <c r="J71" s="59" t="s">
        <v>358</v>
      </c>
      <c r="K71" s="62" t="s">
        <v>72</v>
      </c>
      <c r="L71" s="61" t="n">
        <v>6</v>
      </c>
      <c r="M71" s="28" t="n">
        <v>21</v>
      </c>
      <c r="N71" s="28" t="s">
        <v>141</v>
      </c>
      <c r="O71" s="62" t="s">
        <v>73</v>
      </c>
    </row>
    <row r="72" s="40" customFormat="true" ht="30" hidden="false" customHeight="true" outlineLevel="0" collapsed="false">
      <c r="A72" s="39" t="n">
        <v>61</v>
      </c>
      <c r="B72" s="57" t="s">
        <v>22</v>
      </c>
      <c r="C72" s="57" t="s">
        <v>505</v>
      </c>
      <c r="D72" s="58" t="str">
        <f aca="false">LEFT(C72)</f>
        <v>Ш</v>
      </c>
      <c r="E72" s="57" t="s">
        <v>506</v>
      </c>
      <c r="F72" s="58" t="str">
        <f aca="false">LEFT(E72)</f>
        <v>А</v>
      </c>
      <c r="G72" s="57" t="s">
        <v>507</v>
      </c>
      <c r="H72" s="58" t="str">
        <f aca="false">LEFT(G72)</f>
        <v>Н</v>
      </c>
      <c r="I72" s="38" t="n">
        <v>41299</v>
      </c>
      <c r="J72" s="59" t="s">
        <v>358</v>
      </c>
      <c r="K72" s="62" t="s">
        <v>39</v>
      </c>
      <c r="L72" s="61" t="n">
        <v>6</v>
      </c>
      <c r="M72" s="28" t="n">
        <v>21</v>
      </c>
      <c r="N72" s="28" t="s">
        <v>141</v>
      </c>
      <c r="O72" s="62" t="s">
        <v>390</v>
      </c>
    </row>
    <row r="73" s="40" customFormat="true" ht="30" hidden="false" customHeight="true" outlineLevel="0" collapsed="false">
      <c r="A73" s="39" t="n">
        <v>62</v>
      </c>
      <c r="B73" s="57" t="s">
        <v>22</v>
      </c>
      <c r="C73" s="57" t="s">
        <v>508</v>
      </c>
      <c r="D73" s="58" t="str">
        <f aca="false">LEFT(C73)</f>
        <v>А</v>
      </c>
      <c r="E73" s="57" t="s">
        <v>509</v>
      </c>
      <c r="F73" s="58" t="str">
        <f aca="false">LEFT(E73)</f>
        <v>А</v>
      </c>
      <c r="G73" s="57" t="s">
        <v>38</v>
      </c>
      <c r="H73" s="58" t="str">
        <f aca="false">LEFT(G73)</f>
        <v>Е</v>
      </c>
      <c r="I73" s="38" t="n">
        <v>40890</v>
      </c>
      <c r="J73" s="59" t="s">
        <v>358</v>
      </c>
      <c r="K73" s="62" t="s">
        <v>101</v>
      </c>
      <c r="L73" s="61" t="n">
        <v>6</v>
      </c>
      <c r="M73" s="28" t="n">
        <v>20</v>
      </c>
      <c r="N73" s="28" t="s">
        <v>141</v>
      </c>
      <c r="O73" s="62" t="s">
        <v>374</v>
      </c>
    </row>
    <row r="74" s="40" customFormat="true" ht="30" hidden="false" customHeight="true" outlineLevel="0" collapsed="false">
      <c r="A74" s="39" t="n">
        <v>63</v>
      </c>
      <c r="B74" s="57" t="s">
        <v>22</v>
      </c>
      <c r="C74" s="57" t="s">
        <v>510</v>
      </c>
      <c r="D74" s="58" t="str">
        <f aca="false">LEFT(C74)</f>
        <v>Б</v>
      </c>
      <c r="E74" s="57" t="s">
        <v>311</v>
      </c>
      <c r="F74" s="58" t="str">
        <f aca="false">LEFT(E74)</f>
        <v>Э</v>
      </c>
      <c r="G74" s="57" t="s">
        <v>511</v>
      </c>
      <c r="H74" s="58" t="str">
        <f aca="false">LEFT(G74)</f>
        <v>А</v>
      </c>
      <c r="I74" s="38" t="n">
        <v>41173</v>
      </c>
      <c r="J74" s="59" t="s">
        <v>358</v>
      </c>
      <c r="K74" s="62" t="s">
        <v>101</v>
      </c>
      <c r="L74" s="61" t="n">
        <v>6</v>
      </c>
      <c r="M74" s="28" t="n">
        <v>20</v>
      </c>
      <c r="N74" s="28" t="s">
        <v>141</v>
      </c>
      <c r="O74" s="62" t="s">
        <v>374</v>
      </c>
    </row>
    <row r="75" s="40" customFormat="true" ht="30" hidden="false" customHeight="true" outlineLevel="0" collapsed="false">
      <c r="A75" s="39" t="n">
        <v>64</v>
      </c>
      <c r="B75" s="57" t="s">
        <v>22</v>
      </c>
      <c r="C75" s="58" t="s">
        <v>512</v>
      </c>
      <c r="D75" s="58" t="str">
        <f aca="false">LEFT(C75)</f>
        <v>З</v>
      </c>
      <c r="E75" s="58" t="s">
        <v>175</v>
      </c>
      <c r="F75" s="58" t="str">
        <f aca="false">LEFT(E75)</f>
        <v>Л</v>
      </c>
      <c r="G75" s="58" t="s">
        <v>511</v>
      </c>
      <c r="H75" s="58" t="str">
        <f aca="false">LEFT(G75)</f>
        <v>А</v>
      </c>
      <c r="I75" s="26" t="n">
        <v>40861</v>
      </c>
      <c r="J75" s="59" t="s">
        <v>358</v>
      </c>
      <c r="K75" s="62" t="s">
        <v>27</v>
      </c>
      <c r="L75" s="61" t="n">
        <v>6</v>
      </c>
      <c r="M75" s="28" t="n">
        <v>20</v>
      </c>
      <c r="N75" s="28" t="s">
        <v>141</v>
      </c>
      <c r="O75" s="62" t="s">
        <v>29</v>
      </c>
    </row>
    <row r="76" s="40" customFormat="true" ht="30" hidden="false" customHeight="true" outlineLevel="0" collapsed="false">
      <c r="A76" s="39" t="n">
        <v>65</v>
      </c>
      <c r="B76" s="57" t="s">
        <v>22</v>
      </c>
      <c r="C76" s="57" t="s">
        <v>513</v>
      </c>
      <c r="D76" s="58" t="str">
        <f aca="false">LEFT(C76)</f>
        <v>С</v>
      </c>
      <c r="E76" s="57" t="s">
        <v>297</v>
      </c>
      <c r="F76" s="58" t="str">
        <f aca="false">LEFT(E76)</f>
        <v>М</v>
      </c>
      <c r="G76" s="58" t="s">
        <v>514</v>
      </c>
      <c r="H76" s="58" t="str">
        <f aca="false">LEFT(G76)</f>
        <v>Т</v>
      </c>
      <c r="I76" s="26" t="n">
        <v>40892</v>
      </c>
      <c r="J76" s="59" t="s">
        <v>358</v>
      </c>
      <c r="K76" s="62" t="s">
        <v>72</v>
      </c>
      <c r="L76" s="61" t="n">
        <v>6</v>
      </c>
      <c r="M76" s="61" t="n">
        <v>20</v>
      </c>
      <c r="N76" s="28" t="s">
        <v>141</v>
      </c>
      <c r="O76" s="60" t="s">
        <v>515</v>
      </c>
    </row>
    <row r="77" s="40" customFormat="true" ht="30" hidden="false" customHeight="true" outlineLevel="0" collapsed="false">
      <c r="A77" s="39" t="n">
        <v>66</v>
      </c>
      <c r="B77" s="57" t="s">
        <v>22</v>
      </c>
      <c r="C77" s="57" t="s">
        <v>516</v>
      </c>
      <c r="D77" s="58" t="str">
        <f aca="false">LEFT(C77)</f>
        <v>Х</v>
      </c>
      <c r="E77" s="57" t="s">
        <v>517</v>
      </c>
      <c r="F77" s="58" t="str">
        <f aca="false">LEFT(E77)</f>
        <v>Д</v>
      </c>
      <c r="G77" s="57" t="s">
        <v>518</v>
      </c>
      <c r="H77" s="58" t="str">
        <f aca="false">LEFT(G77)</f>
        <v>Ю</v>
      </c>
      <c r="I77" s="38" t="n">
        <v>41215</v>
      </c>
      <c r="J77" s="59" t="s">
        <v>358</v>
      </c>
      <c r="K77" s="62" t="s">
        <v>72</v>
      </c>
      <c r="L77" s="61" t="n">
        <v>6</v>
      </c>
      <c r="M77" s="28" t="n">
        <v>20</v>
      </c>
      <c r="N77" s="28" t="s">
        <v>141</v>
      </c>
      <c r="O77" s="62" t="s">
        <v>519</v>
      </c>
    </row>
    <row r="78" s="40" customFormat="true" ht="30" hidden="false" customHeight="true" outlineLevel="0" collapsed="false">
      <c r="A78" s="39" t="n">
        <v>67</v>
      </c>
      <c r="B78" s="57" t="s">
        <v>22</v>
      </c>
      <c r="C78" s="57" t="s">
        <v>520</v>
      </c>
      <c r="D78" s="58" t="str">
        <f aca="false">LEFT(C78)</f>
        <v>С</v>
      </c>
      <c r="E78" s="57" t="s">
        <v>209</v>
      </c>
      <c r="F78" s="58" t="str">
        <f aca="false">LEFT(E78)</f>
        <v>С</v>
      </c>
      <c r="G78" s="57" t="s">
        <v>128</v>
      </c>
      <c r="H78" s="58" t="str">
        <f aca="false">LEFT(G78)</f>
        <v>А</v>
      </c>
      <c r="I78" s="38" t="n">
        <v>40867</v>
      </c>
      <c r="J78" s="59" t="s">
        <v>358</v>
      </c>
      <c r="K78" s="62" t="s">
        <v>401</v>
      </c>
      <c r="L78" s="61" t="n">
        <v>6</v>
      </c>
      <c r="M78" s="28" t="n">
        <v>20</v>
      </c>
      <c r="N78" s="28" t="s">
        <v>141</v>
      </c>
      <c r="O78" s="62" t="s">
        <v>521</v>
      </c>
    </row>
    <row r="79" s="40" customFormat="true" ht="30" hidden="false" customHeight="true" outlineLevel="0" collapsed="false">
      <c r="A79" s="39" t="n">
        <v>68</v>
      </c>
      <c r="B79" s="57" t="s">
        <v>22</v>
      </c>
      <c r="C79" s="57" t="s">
        <v>522</v>
      </c>
      <c r="D79" s="58" t="str">
        <f aca="false">LEFT(C79)</f>
        <v>Б</v>
      </c>
      <c r="E79" s="57" t="s">
        <v>523</v>
      </c>
      <c r="F79" s="58" t="str">
        <f aca="false">LEFT(E79)</f>
        <v>Е</v>
      </c>
      <c r="G79" s="58" t="s">
        <v>235</v>
      </c>
      <c r="H79" s="58" t="str">
        <f aca="false">LEFT(G79)</f>
        <v>Д</v>
      </c>
      <c r="I79" s="26" t="n">
        <v>41004</v>
      </c>
      <c r="J79" s="59" t="s">
        <v>358</v>
      </c>
      <c r="K79" s="62" t="s">
        <v>72</v>
      </c>
      <c r="L79" s="61" t="n">
        <v>6</v>
      </c>
      <c r="M79" s="61" t="n">
        <v>19</v>
      </c>
      <c r="N79" s="28" t="s">
        <v>141</v>
      </c>
      <c r="O79" s="62" t="s">
        <v>73</v>
      </c>
    </row>
    <row r="80" s="40" customFormat="true" ht="30" hidden="false" customHeight="true" outlineLevel="0" collapsed="false">
      <c r="A80" s="39" t="n">
        <v>69</v>
      </c>
      <c r="B80" s="57" t="s">
        <v>22</v>
      </c>
      <c r="C80" s="58" t="s">
        <v>524</v>
      </c>
      <c r="D80" s="58" t="str">
        <f aca="false">LEFT(C80)</f>
        <v>В</v>
      </c>
      <c r="E80" s="58" t="s">
        <v>218</v>
      </c>
      <c r="F80" s="58" t="str">
        <f aca="false">LEFT(E80)</f>
        <v>Д</v>
      </c>
      <c r="G80" s="58" t="s">
        <v>118</v>
      </c>
      <c r="H80" s="58" t="str">
        <f aca="false">LEFT(G80)</f>
        <v>В</v>
      </c>
      <c r="I80" s="26" t="n">
        <v>41160</v>
      </c>
      <c r="J80" s="59" t="s">
        <v>358</v>
      </c>
      <c r="K80" s="62" t="s">
        <v>72</v>
      </c>
      <c r="L80" s="61" t="n">
        <v>6</v>
      </c>
      <c r="M80" s="69" t="n">
        <v>19</v>
      </c>
      <c r="N80" s="28" t="s">
        <v>141</v>
      </c>
      <c r="O80" s="60" t="s">
        <v>519</v>
      </c>
    </row>
    <row r="81" s="40" customFormat="true" ht="30" hidden="false" customHeight="true" outlineLevel="0" collapsed="false">
      <c r="A81" s="39" t="n">
        <v>70</v>
      </c>
      <c r="B81" s="57" t="s">
        <v>22</v>
      </c>
      <c r="C81" s="57" t="s">
        <v>525</v>
      </c>
      <c r="D81" s="58" t="str">
        <f aca="false">LEFT(C81)</f>
        <v>А</v>
      </c>
      <c r="E81" s="57" t="s">
        <v>526</v>
      </c>
      <c r="F81" s="58" t="str">
        <f aca="false">LEFT(E81)</f>
        <v>Н</v>
      </c>
      <c r="G81" s="57" t="s">
        <v>507</v>
      </c>
      <c r="H81" s="58" t="str">
        <f aca="false">LEFT(G81)</f>
        <v>Н</v>
      </c>
      <c r="I81" s="38" t="n">
        <v>41041</v>
      </c>
      <c r="J81" s="59" t="s">
        <v>358</v>
      </c>
      <c r="K81" s="62" t="s">
        <v>401</v>
      </c>
      <c r="L81" s="61" t="n">
        <v>6</v>
      </c>
      <c r="M81" s="28" t="n">
        <v>18</v>
      </c>
      <c r="N81" s="28" t="s">
        <v>141</v>
      </c>
      <c r="O81" s="60" t="s">
        <v>501</v>
      </c>
    </row>
    <row r="82" s="40" customFormat="true" ht="30" hidden="false" customHeight="true" outlineLevel="0" collapsed="false">
      <c r="A82" s="39" t="n">
        <v>71</v>
      </c>
      <c r="B82" s="57" t="s">
        <v>22</v>
      </c>
      <c r="C82" s="58" t="s">
        <v>527</v>
      </c>
      <c r="D82" s="58" t="str">
        <f aca="false">LEFT(C82)</f>
        <v>Г</v>
      </c>
      <c r="E82" s="58" t="s">
        <v>528</v>
      </c>
      <c r="F82" s="58" t="str">
        <f aca="false">LEFT(E82)</f>
        <v>В</v>
      </c>
      <c r="G82" s="58" t="s">
        <v>529</v>
      </c>
      <c r="H82" s="58" t="str">
        <f aca="false">LEFT(G82)</f>
        <v>А</v>
      </c>
      <c r="I82" s="26" t="n">
        <v>41250</v>
      </c>
      <c r="J82" s="59" t="s">
        <v>358</v>
      </c>
      <c r="K82" s="60" t="s">
        <v>530</v>
      </c>
      <c r="L82" s="61" t="n">
        <v>6</v>
      </c>
      <c r="M82" s="61" t="n">
        <v>18</v>
      </c>
      <c r="N82" s="28" t="s">
        <v>141</v>
      </c>
      <c r="O82" s="60" t="s">
        <v>531</v>
      </c>
    </row>
    <row r="83" s="40" customFormat="true" ht="30" hidden="false" customHeight="true" outlineLevel="0" collapsed="false">
      <c r="A83" s="39" t="n">
        <v>72</v>
      </c>
      <c r="B83" s="57" t="s">
        <v>22</v>
      </c>
      <c r="C83" s="58" t="s">
        <v>532</v>
      </c>
      <c r="D83" s="58" t="str">
        <f aca="false">LEFT(C83)</f>
        <v>Х</v>
      </c>
      <c r="E83" s="58" t="s">
        <v>489</v>
      </c>
      <c r="F83" s="58" t="str">
        <f aca="false">LEFT(E83)</f>
        <v>М</v>
      </c>
      <c r="G83" s="58" t="s">
        <v>533</v>
      </c>
      <c r="H83" s="58" t="str">
        <f aca="false">LEFT(G83)</f>
        <v>Д</v>
      </c>
      <c r="I83" s="26" t="n">
        <v>40849</v>
      </c>
      <c r="J83" s="59" t="s">
        <v>358</v>
      </c>
      <c r="K83" s="62" t="s">
        <v>133</v>
      </c>
      <c r="L83" s="61" t="n">
        <v>6</v>
      </c>
      <c r="M83" s="28" t="n">
        <v>18</v>
      </c>
      <c r="N83" s="28" t="s">
        <v>141</v>
      </c>
      <c r="O83" s="62" t="s">
        <v>534</v>
      </c>
    </row>
    <row r="84" s="40" customFormat="true" ht="30" hidden="false" customHeight="true" outlineLevel="0" collapsed="false">
      <c r="A84" s="39" t="n">
        <v>73</v>
      </c>
      <c r="B84" s="57" t="s">
        <v>22</v>
      </c>
      <c r="C84" s="58" t="s">
        <v>535</v>
      </c>
      <c r="D84" s="58" t="str">
        <f aca="false">LEFT(C84)</f>
        <v>Г</v>
      </c>
      <c r="E84" s="58" t="s">
        <v>248</v>
      </c>
      <c r="F84" s="58" t="str">
        <f aca="false">LEFT(E84)</f>
        <v>А</v>
      </c>
      <c r="G84" s="58" t="s">
        <v>269</v>
      </c>
      <c r="H84" s="58" t="str">
        <f aca="false">LEFT(G84)</f>
        <v>Р</v>
      </c>
      <c r="I84" s="26" t="n">
        <v>41617</v>
      </c>
      <c r="J84" s="59" t="s">
        <v>358</v>
      </c>
      <c r="K84" s="60" t="s">
        <v>530</v>
      </c>
      <c r="L84" s="61" t="n">
        <v>6</v>
      </c>
      <c r="M84" s="61" t="n">
        <v>17</v>
      </c>
      <c r="N84" s="28" t="s">
        <v>141</v>
      </c>
      <c r="O84" s="60" t="s">
        <v>531</v>
      </c>
    </row>
    <row r="85" s="40" customFormat="true" ht="30" hidden="false" customHeight="true" outlineLevel="0" collapsed="false">
      <c r="A85" s="39" t="n">
        <v>74</v>
      </c>
      <c r="B85" s="57" t="s">
        <v>22</v>
      </c>
      <c r="C85" s="57" t="s">
        <v>536</v>
      </c>
      <c r="D85" s="58" t="str">
        <f aca="false">LEFT(C85)</f>
        <v>Т</v>
      </c>
      <c r="E85" s="57" t="s">
        <v>537</v>
      </c>
      <c r="F85" s="58" t="str">
        <f aca="false">LEFT(E85)</f>
        <v>И</v>
      </c>
      <c r="G85" s="57" t="s">
        <v>538</v>
      </c>
      <c r="H85" s="58" t="str">
        <f aca="false">LEFT(G85)</f>
        <v>Д</v>
      </c>
      <c r="I85" s="26" t="n">
        <v>41233</v>
      </c>
      <c r="J85" s="59" t="s">
        <v>358</v>
      </c>
      <c r="K85" s="62" t="s">
        <v>72</v>
      </c>
      <c r="L85" s="61" t="n">
        <v>6</v>
      </c>
      <c r="M85" s="28" t="n">
        <v>17</v>
      </c>
      <c r="N85" s="28" t="s">
        <v>141</v>
      </c>
      <c r="O85" s="60" t="s">
        <v>515</v>
      </c>
    </row>
    <row r="86" s="40" customFormat="true" ht="30" hidden="false" customHeight="true" outlineLevel="0" collapsed="false">
      <c r="A86" s="39" t="n">
        <v>75</v>
      </c>
      <c r="B86" s="57" t="s">
        <v>22</v>
      </c>
      <c r="C86" s="57" t="s">
        <v>539</v>
      </c>
      <c r="D86" s="58" t="str">
        <f aca="false">LEFT(C86)</f>
        <v>Д</v>
      </c>
      <c r="E86" s="57" t="s">
        <v>540</v>
      </c>
      <c r="F86" s="58" t="str">
        <f aca="false">LEFT(E86)</f>
        <v>А</v>
      </c>
      <c r="G86" s="57" t="s">
        <v>395</v>
      </c>
      <c r="H86" s="58" t="str">
        <f aca="false">LEFT(G86)</f>
        <v>Э</v>
      </c>
      <c r="I86" s="38" t="n">
        <v>40927</v>
      </c>
      <c r="J86" s="59" t="s">
        <v>358</v>
      </c>
      <c r="K86" s="64" t="s">
        <v>156</v>
      </c>
      <c r="L86" s="61" t="n">
        <v>6</v>
      </c>
      <c r="M86" s="28" t="n">
        <v>16</v>
      </c>
      <c r="N86" s="28" t="s">
        <v>141</v>
      </c>
      <c r="O86" s="62" t="s">
        <v>541</v>
      </c>
    </row>
    <row r="87" s="40" customFormat="true" ht="30" hidden="false" customHeight="true" outlineLevel="0" collapsed="false">
      <c r="A87" s="39" t="n">
        <v>76</v>
      </c>
      <c r="B87" s="57" t="s">
        <v>22</v>
      </c>
      <c r="C87" s="57" t="s">
        <v>542</v>
      </c>
      <c r="D87" s="58" t="str">
        <f aca="false">LEFT(C87)</f>
        <v>П</v>
      </c>
      <c r="E87" s="57" t="s">
        <v>543</v>
      </c>
      <c r="F87" s="58" t="str">
        <f aca="false">LEFT(E87)</f>
        <v>В</v>
      </c>
      <c r="G87" s="57" t="s">
        <v>165</v>
      </c>
      <c r="H87" s="58" t="str">
        <f aca="false">LEFT(G87)</f>
        <v>А</v>
      </c>
      <c r="I87" s="26" t="n">
        <v>41170</v>
      </c>
      <c r="J87" s="59" t="s">
        <v>358</v>
      </c>
      <c r="K87" s="62" t="s">
        <v>72</v>
      </c>
      <c r="L87" s="61" t="n">
        <v>6</v>
      </c>
      <c r="M87" s="28" t="n">
        <v>16</v>
      </c>
      <c r="N87" s="28" t="s">
        <v>141</v>
      </c>
      <c r="O87" s="60" t="s">
        <v>515</v>
      </c>
    </row>
    <row r="88" s="40" customFormat="true" ht="30" hidden="false" customHeight="true" outlineLevel="0" collapsed="false">
      <c r="A88" s="39" t="n">
        <v>77</v>
      </c>
      <c r="B88" s="57" t="s">
        <v>22</v>
      </c>
      <c r="C88" s="57" t="s">
        <v>544</v>
      </c>
      <c r="D88" s="58" t="str">
        <f aca="false">LEFT(C88)</f>
        <v>У</v>
      </c>
      <c r="E88" s="57" t="s">
        <v>482</v>
      </c>
      <c r="F88" s="58" t="str">
        <f aca="false">LEFT(E88)</f>
        <v>А</v>
      </c>
      <c r="G88" s="57" t="s">
        <v>216</v>
      </c>
      <c r="H88" s="58" t="str">
        <f aca="false">LEFT(G88)</f>
        <v>М</v>
      </c>
      <c r="I88" s="38" t="n">
        <v>41263</v>
      </c>
      <c r="J88" s="59" t="s">
        <v>358</v>
      </c>
      <c r="K88" s="62" t="s">
        <v>91</v>
      </c>
      <c r="L88" s="61" t="n">
        <v>6</v>
      </c>
      <c r="M88" s="28" t="n">
        <v>16</v>
      </c>
      <c r="N88" s="28" t="s">
        <v>141</v>
      </c>
      <c r="O88" s="62" t="s">
        <v>365</v>
      </c>
    </row>
    <row r="89" s="40" customFormat="true" ht="30" hidden="false" customHeight="true" outlineLevel="0" collapsed="false">
      <c r="A89" s="39" t="n">
        <v>78</v>
      </c>
      <c r="B89" s="57" t="s">
        <v>22</v>
      </c>
      <c r="C89" s="57" t="s">
        <v>545</v>
      </c>
      <c r="D89" s="58" t="str">
        <f aca="false">LEFT(C89)</f>
        <v>Х</v>
      </c>
      <c r="E89" s="57" t="s">
        <v>546</v>
      </c>
      <c r="F89" s="58" t="str">
        <f aca="false">LEFT(E89)</f>
        <v>Т</v>
      </c>
      <c r="G89" s="57" t="s">
        <v>326</v>
      </c>
      <c r="H89" s="58" t="str">
        <f aca="false">LEFT(G89)</f>
        <v>И</v>
      </c>
      <c r="I89" s="38" t="n">
        <v>41069</v>
      </c>
      <c r="J89" s="59" t="s">
        <v>358</v>
      </c>
      <c r="K89" s="62" t="s">
        <v>72</v>
      </c>
      <c r="L89" s="61" t="n">
        <v>6</v>
      </c>
      <c r="M89" s="28" t="n">
        <v>16</v>
      </c>
      <c r="N89" s="28" t="s">
        <v>141</v>
      </c>
      <c r="O89" s="62" t="s">
        <v>519</v>
      </c>
    </row>
    <row r="90" s="40" customFormat="true" ht="30" hidden="false" customHeight="true" outlineLevel="0" collapsed="false">
      <c r="A90" s="39" t="n">
        <v>79</v>
      </c>
      <c r="B90" s="57" t="s">
        <v>22</v>
      </c>
      <c r="C90" s="57" t="s">
        <v>547</v>
      </c>
      <c r="D90" s="58" t="str">
        <f aca="false">LEFT(C90)</f>
        <v>К</v>
      </c>
      <c r="E90" s="57" t="s">
        <v>548</v>
      </c>
      <c r="F90" s="58" t="str">
        <f aca="false">LEFT(E90)</f>
        <v>А</v>
      </c>
      <c r="G90" s="57" t="s">
        <v>260</v>
      </c>
      <c r="H90" s="58" t="str">
        <f aca="false">LEFT(G90)</f>
        <v>Р</v>
      </c>
      <c r="I90" s="38" t="n">
        <v>41191</v>
      </c>
      <c r="J90" s="59" t="s">
        <v>358</v>
      </c>
      <c r="K90" s="62" t="s">
        <v>401</v>
      </c>
      <c r="L90" s="61" t="n">
        <v>6</v>
      </c>
      <c r="M90" s="28" t="n">
        <v>14</v>
      </c>
      <c r="N90" s="28" t="s">
        <v>141</v>
      </c>
      <c r="O90" s="60" t="s">
        <v>501</v>
      </c>
    </row>
    <row r="91" s="40" customFormat="true" ht="30" hidden="false" customHeight="true" outlineLevel="0" collapsed="false">
      <c r="A91" s="39" t="n">
        <v>80</v>
      </c>
      <c r="B91" s="57" t="s">
        <v>22</v>
      </c>
      <c r="C91" s="57" t="s">
        <v>549</v>
      </c>
      <c r="D91" s="58" t="str">
        <f aca="false">LEFT(C91)</f>
        <v>Т</v>
      </c>
      <c r="E91" s="57" t="s">
        <v>60</v>
      </c>
      <c r="F91" s="58" t="str">
        <f aca="false">LEFT(E91)</f>
        <v>А</v>
      </c>
      <c r="G91" s="57" t="s">
        <v>128</v>
      </c>
      <c r="H91" s="58" t="str">
        <f aca="false">LEFT(G91)</f>
        <v>А</v>
      </c>
      <c r="I91" s="38" t="s">
        <v>550</v>
      </c>
      <c r="J91" s="59" t="s">
        <v>358</v>
      </c>
      <c r="K91" s="62" t="s">
        <v>401</v>
      </c>
      <c r="L91" s="61" t="n">
        <v>6</v>
      </c>
      <c r="M91" s="28" t="n">
        <v>14</v>
      </c>
      <c r="N91" s="28" t="s">
        <v>141</v>
      </c>
      <c r="O91" s="60" t="s">
        <v>501</v>
      </c>
    </row>
    <row r="92" s="40" customFormat="true" ht="30" hidden="false" customHeight="true" outlineLevel="0" collapsed="false">
      <c r="A92" s="39" t="n">
        <v>81</v>
      </c>
      <c r="B92" s="57" t="s">
        <v>22</v>
      </c>
      <c r="C92" s="57" t="s">
        <v>267</v>
      </c>
      <c r="D92" s="58" t="str">
        <f aca="false">LEFT(C92)</f>
        <v>Ю</v>
      </c>
      <c r="E92" s="57" t="s">
        <v>268</v>
      </c>
      <c r="F92" s="58" t="str">
        <f aca="false">LEFT(E92)</f>
        <v>А</v>
      </c>
      <c r="G92" s="57" t="s">
        <v>269</v>
      </c>
      <c r="H92" s="58" t="str">
        <f aca="false">LEFT(G92)</f>
        <v>Р</v>
      </c>
      <c r="I92" s="38" t="n">
        <v>40963</v>
      </c>
      <c r="J92" s="59" t="s">
        <v>358</v>
      </c>
      <c r="K92" s="62" t="s">
        <v>27</v>
      </c>
      <c r="L92" s="61" t="n">
        <v>6</v>
      </c>
      <c r="M92" s="28" t="n">
        <v>14</v>
      </c>
      <c r="N92" s="28" t="s">
        <v>141</v>
      </c>
      <c r="O92" s="62" t="s">
        <v>29</v>
      </c>
    </row>
    <row r="93" s="40" customFormat="true" ht="30" hidden="false" customHeight="true" outlineLevel="0" collapsed="false">
      <c r="A93" s="39" t="n">
        <v>82</v>
      </c>
      <c r="B93" s="57" t="s">
        <v>22</v>
      </c>
      <c r="C93" s="58" t="s">
        <v>551</v>
      </c>
      <c r="D93" s="58" t="str">
        <f aca="false">LEFT(C93)</f>
        <v>С</v>
      </c>
      <c r="E93" s="58" t="s">
        <v>308</v>
      </c>
      <c r="F93" s="58" t="str">
        <f aca="false">LEFT(E93)</f>
        <v>Д</v>
      </c>
      <c r="G93" s="58" t="s">
        <v>552</v>
      </c>
      <c r="H93" s="58" t="str">
        <f aca="false">LEFT(G93)</f>
        <v>М</v>
      </c>
      <c r="I93" s="26" t="n">
        <v>41134</v>
      </c>
      <c r="J93" s="59" t="s">
        <v>358</v>
      </c>
      <c r="K93" s="62" t="s">
        <v>129</v>
      </c>
      <c r="L93" s="61" t="n">
        <v>6</v>
      </c>
      <c r="M93" s="61" t="n">
        <v>12</v>
      </c>
      <c r="N93" s="28" t="s">
        <v>141</v>
      </c>
      <c r="O93" s="62" t="s">
        <v>461</v>
      </c>
    </row>
    <row r="94" s="40" customFormat="true" ht="30" hidden="false" customHeight="true" outlineLevel="0" collapsed="false">
      <c r="A94" s="39" t="n">
        <v>83</v>
      </c>
      <c r="B94" s="57" t="s">
        <v>22</v>
      </c>
      <c r="C94" s="57" t="s">
        <v>553</v>
      </c>
      <c r="D94" s="58" t="str">
        <f aca="false">LEFT(C94)</f>
        <v>М</v>
      </c>
      <c r="E94" s="57" t="s">
        <v>554</v>
      </c>
      <c r="F94" s="58" t="str">
        <f aca="false">LEFT(E94)</f>
        <v>И</v>
      </c>
      <c r="G94" s="57" t="s">
        <v>555</v>
      </c>
      <c r="H94" s="58" t="str">
        <f aca="false">LEFT(G94)</f>
        <v>Р</v>
      </c>
      <c r="I94" s="74" t="n">
        <v>41078</v>
      </c>
      <c r="J94" s="59" t="s">
        <v>358</v>
      </c>
      <c r="K94" s="75" t="s">
        <v>222</v>
      </c>
      <c r="L94" s="61" t="n">
        <v>6</v>
      </c>
      <c r="M94" s="28" t="n">
        <v>10</v>
      </c>
      <c r="N94" s="28" t="s">
        <v>141</v>
      </c>
      <c r="O94" s="62" t="s">
        <v>392</v>
      </c>
    </row>
    <row r="95" s="40" customFormat="true" ht="30" hidden="false" customHeight="true" outlineLevel="0" collapsed="false">
      <c r="A95" s="39" t="n">
        <v>84</v>
      </c>
      <c r="B95" s="57" t="s">
        <v>22</v>
      </c>
      <c r="C95" s="57" t="s">
        <v>556</v>
      </c>
      <c r="D95" s="58" t="str">
        <f aca="false">LEFT(C95)</f>
        <v>Ф</v>
      </c>
      <c r="E95" s="57" t="s">
        <v>557</v>
      </c>
      <c r="F95" s="58" t="str">
        <f aca="false">LEFT(E95)</f>
        <v>А</v>
      </c>
      <c r="G95" s="57" t="s">
        <v>114</v>
      </c>
      <c r="H95" s="58" t="str">
        <f aca="false">LEFT(G95)</f>
        <v>В</v>
      </c>
      <c r="I95" s="74" t="n">
        <v>41172</v>
      </c>
      <c r="J95" s="59" t="s">
        <v>358</v>
      </c>
      <c r="K95" s="76" t="s">
        <v>72</v>
      </c>
      <c r="L95" s="61" t="n">
        <v>6</v>
      </c>
      <c r="M95" s="28" t="n">
        <v>10</v>
      </c>
      <c r="N95" s="28" t="s">
        <v>141</v>
      </c>
      <c r="O95" s="62" t="s">
        <v>519</v>
      </c>
    </row>
    <row r="96" s="40" customFormat="true" ht="30" hidden="false" customHeight="true" outlineLevel="0" collapsed="false">
      <c r="A96" s="39" t="n">
        <v>85</v>
      </c>
      <c r="B96" s="57" t="s">
        <v>22</v>
      </c>
      <c r="C96" s="57" t="s">
        <v>558</v>
      </c>
      <c r="D96" s="58" t="str">
        <f aca="false">LEFT(C96)</f>
        <v>К</v>
      </c>
      <c r="E96" s="57" t="s">
        <v>83</v>
      </c>
      <c r="F96" s="58" t="str">
        <f aca="false">LEFT(E96)</f>
        <v>Ю</v>
      </c>
      <c r="G96" s="57" t="s">
        <v>559</v>
      </c>
      <c r="H96" s="58" t="str">
        <f aca="false">LEFT(G96)</f>
        <v>Р</v>
      </c>
      <c r="I96" s="74" t="n">
        <v>41258</v>
      </c>
      <c r="J96" s="59" t="s">
        <v>358</v>
      </c>
      <c r="K96" s="77" t="s">
        <v>156</v>
      </c>
      <c r="L96" s="61" t="n">
        <v>6</v>
      </c>
      <c r="M96" s="28" t="n">
        <v>9</v>
      </c>
      <c r="N96" s="28" t="s">
        <v>141</v>
      </c>
      <c r="O96" s="62" t="s">
        <v>408</v>
      </c>
    </row>
    <row r="97" s="40" customFormat="true" ht="30" hidden="false" customHeight="true" outlineLevel="0" collapsed="false">
      <c r="A97" s="39" t="n">
        <v>86</v>
      </c>
      <c r="B97" s="57" t="s">
        <v>22</v>
      </c>
      <c r="C97" s="57" t="s">
        <v>560</v>
      </c>
      <c r="D97" s="58" t="str">
        <f aca="false">LEFT(C97)</f>
        <v>Я</v>
      </c>
      <c r="E97" s="57" t="s">
        <v>561</v>
      </c>
      <c r="F97" s="58" t="str">
        <f aca="false">LEFT(E97)</f>
        <v>А</v>
      </c>
      <c r="G97" s="57" t="s">
        <v>562</v>
      </c>
      <c r="H97" s="58" t="str">
        <f aca="false">LEFT(G97)</f>
        <v>Р</v>
      </c>
      <c r="I97" s="78" t="n">
        <v>41010</v>
      </c>
      <c r="J97" s="59" t="s">
        <v>358</v>
      </c>
      <c r="K97" s="76" t="s">
        <v>72</v>
      </c>
      <c r="L97" s="61" t="n">
        <v>6</v>
      </c>
      <c r="M97" s="28" t="n">
        <v>9</v>
      </c>
      <c r="N97" s="28" t="s">
        <v>141</v>
      </c>
      <c r="O97" s="60" t="s">
        <v>515</v>
      </c>
    </row>
    <row r="98" s="40" customFormat="true" ht="30" hidden="false" customHeight="true" outlineLevel="0" collapsed="false">
      <c r="A98" s="39" t="n">
        <v>87</v>
      </c>
      <c r="B98" s="57" t="s">
        <v>22</v>
      </c>
      <c r="C98" s="58" t="s">
        <v>535</v>
      </c>
      <c r="D98" s="58" t="str">
        <f aca="false">LEFT(C98)</f>
        <v>Г</v>
      </c>
      <c r="E98" s="58" t="s">
        <v>563</v>
      </c>
      <c r="F98" s="58" t="str">
        <f aca="false">LEFT(E98)</f>
        <v>Т</v>
      </c>
      <c r="G98" s="58" t="s">
        <v>269</v>
      </c>
      <c r="H98" s="58" t="str">
        <f aca="false">LEFT(G98)</f>
        <v>Р</v>
      </c>
      <c r="I98" s="78" t="n">
        <v>41617</v>
      </c>
      <c r="J98" s="59" t="s">
        <v>358</v>
      </c>
      <c r="K98" s="75" t="s">
        <v>57</v>
      </c>
      <c r="L98" s="61" t="n">
        <v>6</v>
      </c>
      <c r="M98" s="61" t="n">
        <v>7</v>
      </c>
      <c r="N98" s="28" t="s">
        <v>141</v>
      </c>
      <c r="O98" s="60" t="s">
        <v>531</v>
      </c>
    </row>
    <row r="99" s="40" customFormat="true" ht="30" hidden="false" customHeight="true" outlineLevel="0" collapsed="false">
      <c r="A99" s="39" t="n">
        <v>88</v>
      </c>
      <c r="B99" s="57" t="s">
        <v>22</v>
      </c>
      <c r="C99" s="57" t="s">
        <v>564</v>
      </c>
      <c r="D99" s="58" t="str">
        <f aca="false">LEFT(C99)</f>
        <v>П</v>
      </c>
      <c r="E99" s="57" t="s">
        <v>384</v>
      </c>
      <c r="F99" s="58" t="str">
        <f aca="false">LEFT(E99)</f>
        <v>Д</v>
      </c>
      <c r="G99" s="57" t="s">
        <v>565</v>
      </c>
      <c r="H99" s="58" t="str">
        <f aca="false">LEFT(G99)</f>
        <v>О</v>
      </c>
      <c r="I99" s="74" t="n">
        <v>41264</v>
      </c>
      <c r="J99" s="59" t="s">
        <v>358</v>
      </c>
      <c r="K99" s="76" t="s">
        <v>359</v>
      </c>
      <c r="L99" s="61" t="n">
        <v>6</v>
      </c>
      <c r="M99" s="28" t="n">
        <v>6</v>
      </c>
      <c r="N99" s="28" t="s">
        <v>141</v>
      </c>
      <c r="O99" s="62" t="s">
        <v>360</v>
      </c>
    </row>
    <row r="100" s="40" customFormat="true" ht="30" hidden="false" customHeight="true" outlineLevel="0" collapsed="false">
      <c r="A100" s="39" t="n">
        <v>89</v>
      </c>
      <c r="B100" s="57" t="s">
        <v>22</v>
      </c>
      <c r="C100" s="57" t="s">
        <v>566</v>
      </c>
      <c r="D100" s="58" t="str">
        <f aca="false">LEFT(C100)</f>
        <v>Н</v>
      </c>
      <c r="E100" s="57" t="s">
        <v>567</v>
      </c>
      <c r="F100" s="58" t="str">
        <f aca="false">LEFT(E100)</f>
        <v>А</v>
      </c>
      <c r="G100" s="57" t="s">
        <v>568</v>
      </c>
      <c r="H100" s="58" t="str">
        <f aca="false">LEFT(G100)</f>
        <v>А</v>
      </c>
      <c r="I100" s="74" t="n">
        <v>41056</v>
      </c>
      <c r="J100" s="59" t="s">
        <v>358</v>
      </c>
      <c r="K100" s="75" t="s">
        <v>359</v>
      </c>
      <c r="L100" s="61" t="n">
        <v>6</v>
      </c>
      <c r="M100" s="28" t="n">
        <v>5</v>
      </c>
      <c r="N100" s="28" t="s">
        <v>141</v>
      </c>
      <c r="O100" s="62" t="s">
        <v>360</v>
      </c>
    </row>
    <row r="101" s="40" customFormat="true" ht="30" hidden="false" customHeight="true" outlineLevel="0" collapsed="false">
      <c r="A101" s="39" t="n">
        <v>90</v>
      </c>
      <c r="B101" s="57" t="s">
        <v>22</v>
      </c>
      <c r="C101" s="57" t="s">
        <v>569</v>
      </c>
      <c r="D101" s="58" t="str">
        <f aca="false">LEFT(C101)</f>
        <v>Н</v>
      </c>
      <c r="E101" s="57" t="s">
        <v>570</v>
      </c>
      <c r="F101" s="58" t="str">
        <f aca="false">LEFT(E101)</f>
        <v>Н</v>
      </c>
      <c r="G101" s="57" t="s">
        <v>571</v>
      </c>
      <c r="H101" s="58" t="str">
        <f aca="false">LEFT(G101)</f>
        <v>С</v>
      </c>
      <c r="I101" s="74" t="n">
        <v>41178</v>
      </c>
      <c r="J101" s="59" t="s">
        <v>358</v>
      </c>
      <c r="K101" s="75" t="s">
        <v>57</v>
      </c>
      <c r="L101" s="61" t="n">
        <v>6</v>
      </c>
      <c r="M101" s="28" t="n">
        <v>4</v>
      </c>
      <c r="N101" s="28" t="s">
        <v>141</v>
      </c>
      <c r="O101" s="62" t="s">
        <v>572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8 B11:I11 B12:B101" type="none">
      <formula1>0</formula1>
      <formula2>0</formula2>
    </dataValidation>
    <dataValidation allowBlank="true" errorStyle="stop" operator="equal" showDropDown="false" showErrorMessage="true" showInputMessage="false" sqref="K43:K44 K65:K75 K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55"/>
    <col collapsed="false" customWidth="true" hidden="true" outlineLevel="0" max="3" min="3" style="3" width="16.32"/>
    <col collapsed="false" customWidth="true" hidden="false" outlineLevel="0" max="4" min="4" style="3" width="16.32"/>
    <col collapsed="false" customWidth="true" hidden="true" outlineLevel="0" max="5" min="5" style="3" width="10.32"/>
    <col collapsed="false" customWidth="true" hidden="false" outlineLevel="0" max="6" min="6" style="3" width="10.32"/>
    <col collapsed="false" customWidth="true" hidden="true" outlineLevel="0" max="7" min="7" style="3" width="14.87"/>
    <col collapsed="false" customWidth="true" hidden="false" outlineLevel="0" max="8" min="8" style="3" width="14.87"/>
    <col collapsed="false" customWidth="true" hidden="false" outlineLevel="0" max="9" min="9" style="3" width="13.55"/>
    <col collapsed="false" customWidth="true" hidden="true" outlineLevel="0" max="10" min="10" style="4" width="16.32"/>
    <col collapsed="false" customWidth="true" hidden="false" outlineLevel="0" max="11" min="11" style="4" width="30.66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true" outlineLevel="0" max="15" min="15" style="4" width="42.1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5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C7" s="8" t="n">
        <v>7</v>
      </c>
      <c r="D7" s="8" t="n">
        <v>7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C9" s="19" t="s">
        <v>574</v>
      </c>
      <c r="D9" s="19" t="s">
        <v>574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2</v>
      </c>
      <c r="E11" s="21" t="s">
        <v>13</v>
      </c>
      <c r="F11" s="21" t="s">
        <v>13</v>
      </c>
      <c r="G11" s="21" t="s">
        <v>14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79" t="n">
        <v>1</v>
      </c>
      <c r="B12" s="57" t="s">
        <v>22</v>
      </c>
      <c r="C12" s="80" t="s">
        <v>575</v>
      </c>
      <c r="D12" s="80" t="str">
        <f aca="false">LEFT(C12)</f>
        <v>С</v>
      </c>
      <c r="E12" s="80" t="s">
        <v>576</v>
      </c>
      <c r="F12" s="80" t="str">
        <f aca="false">LEFT(E12)</f>
        <v>А</v>
      </c>
      <c r="G12" s="80" t="s">
        <v>577</v>
      </c>
      <c r="H12" s="80" t="str">
        <f aca="false">LEFT(G12)</f>
        <v>С</v>
      </c>
      <c r="I12" s="81" t="n">
        <v>40594</v>
      </c>
      <c r="J12" s="82" t="s">
        <v>358</v>
      </c>
      <c r="K12" s="80" t="s">
        <v>33</v>
      </c>
      <c r="L12" s="83" t="n">
        <v>7</v>
      </c>
      <c r="M12" s="84" t="n">
        <v>52</v>
      </c>
      <c r="N12" s="84" t="s">
        <v>28</v>
      </c>
      <c r="O12" s="80" t="s">
        <v>578</v>
      </c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79" t="n">
        <v>2</v>
      </c>
      <c r="B13" s="57" t="s">
        <v>22</v>
      </c>
      <c r="C13" s="80" t="s">
        <v>579</v>
      </c>
      <c r="D13" s="80" t="str">
        <f aca="false">LEFT(C13)</f>
        <v>Р</v>
      </c>
      <c r="E13" s="80" t="s">
        <v>60</v>
      </c>
      <c r="F13" s="80" t="str">
        <f aca="false">LEFT(E13)</f>
        <v>А</v>
      </c>
      <c r="G13" s="80" t="s">
        <v>580</v>
      </c>
      <c r="H13" s="80" t="str">
        <f aca="false">LEFT(G13)</f>
        <v>С</v>
      </c>
      <c r="I13" s="81" t="n">
        <v>40611</v>
      </c>
      <c r="J13" s="82" t="s">
        <v>358</v>
      </c>
      <c r="K13" s="80" t="s">
        <v>39</v>
      </c>
      <c r="L13" s="83" t="n">
        <v>7</v>
      </c>
      <c r="M13" s="85" t="n">
        <v>48</v>
      </c>
      <c r="N13" s="84" t="s">
        <v>34</v>
      </c>
      <c r="O13" s="80" t="s">
        <v>142</v>
      </c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79" t="n">
        <v>3</v>
      </c>
      <c r="B14" s="57" t="s">
        <v>22</v>
      </c>
      <c r="C14" s="80" t="s">
        <v>581</v>
      </c>
      <c r="D14" s="80" t="str">
        <f aca="false">LEFT(C14)</f>
        <v>Г</v>
      </c>
      <c r="E14" s="80" t="s">
        <v>290</v>
      </c>
      <c r="F14" s="80" t="str">
        <f aca="false">LEFT(E14)</f>
        <v>А</v>
      </c>
      <c r="G14" s="80" t="s">
        <v>582</v>
      </c>
      <c r="H14" s="80" t="str">
        <f aca="false">LEFT(G14)</f>
        <v>Б</v>
      </c>
      <c r="I14" s="81" t="n">
        <v>40637</v>
      </c>
      <c r="J14" s="82" t="s">
        <v>358</v>
      </c>
      <c r="K14" s="57" t="s">
        <v>96</v>
      </c>
      <c r="L14" s="83" t="n">
        <v>7</v>
      </c>
      <c r="M14" s="84" t="n">
        <v>45</v>
      </c>
      <c r="N14" s="84" t="s">
        <v>34</v>
      </c>
      <c r="O14" s="80" t="s">
        <v>583</v>
      </c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79" t="n">
        <v>4</v>
      </c>
      <c r="B15" s="57" t="s">
        <v>22</v>
      </c>
      <c r="C15" s="57" t="s">
        <v>584</v>
      </c>
      <c r="D15" s="80" t="str">
        <f aca="false">LEFT(C15)</f>
        <v>Ф</v>
      </c>
      <c r="E15" s="57" t="s">
        <v>89</v>
      </c>
      <c r="F15" s="80" t="str">
        <f aca="false">LEFT(E15)</f>
        <v>С</v>
      </c>
      <c r="G15" s="57" t="s">
        <v>155</v>
      </c>
      <c r="H15" s="80" t="str">
        <f aca="false">LEFT(G15)</f>
        <v>В</v>
      </c>
      <c r="I15" s="86" t="n">
        <v>40747</v>
      </c>
      <c r="J15" s="82" t="s">
        <v>358</v>
      </c>
      <c r="K15" s="87" t="s">
        <v>222</v>
      </c>
      <c r="L15" s="83" t="n">
        <v>7</v>
      </c>
      <c r="M15" s="84" t="n">
        <v>44</v>
      </c>
      <c r="N15" s="84" t="s">
        <v>34</v>
      </c>
      <c r="O15" s="80" t="s">
        <v>585</v>
      </c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79" t="n">
        <v>5</v>
      </c>
      <c r="B16" s="57" t="s">
        <v>22</v>
      </c>
      <c r="C16" s="80" t="s">
        <v>586</v>
      </c>
      <c r="D16" s="80" t="str">
        <f aca="false">LEFT(C16)</f>
        <v>О</v>
      </c>
      <c r="E16" s="80" t="s">
        <v>587</v>
      </c>
      <c r="F16" s="80" t="str">
        <f aca="false">LEFT(E16)</f>
        <v>П</v>
      </c>
      <c r="G16" s="80" t="s">
        <v>203</v>
      </c>
      <c r="H16" s="80" t="str">
        <f aca="false">LEFT(G16)</f>
        <v>С</v>
      </c>
      <c r="I16" s="81" t="n">
        <v>40606</v>
      </c>
      <c r="J16" s="82" t="s">
        <v>358</v>
      </c>
      <c r="K16" s="87" t="s">
        <v>222</v>
      </c>
      <c r="L16" s="83" t="n">
        <v>7</v>
      </c>
      <c r="M16" s="84" t="n">
        <v>43</v>
      </c>
      <c r="N16" s="84" t="s">
        <v>34</v>
      </c>
      <c r="O16" s="80" t="s">
        <v>585</v>
      </c>
      <c r="P16" s="15"/>
      <c r="Q16" s="15"/>
      <c r="R16" s="15"/>
      <c r="S16" s="15"/>
      <c r="T16" s="15"/>
      <c r="U16" s="15"/>
      <c r="V16" s="15"/>
      <c r="W16" s="15"/>
    </row>
    <row r="17" s="13" customFormat="true" ht="30" hidden="false" customHeight="true" outlineLevel="0" collapsed="false">
      <c r="A17" s="79" t="n">
        <v>6</v>
      </c>
      <c r="B17" s="57" t="s">
        <v>22</v>
      </c>
      <c r="C17" s="87" t="s">
        <v>588</v>
      </c>
      <c r="D17" s="80" t="str">
        <f aca="false">LEFT(C17)</f>
        <v>И</v>
      </c>
      <c r="E17" s="87" t="s">
        <v>589</v>
      </c>
      <c r="F17" s="80" t="str">
        <f aca="false">LEFT(E17)</f>
        <v>А</v>
      </c>
      <c r="G17" s="87" t="s">
        <v>590</v>
      </c>
      <c r="H17" s="80" t="str">
        <f aca="false">LEFT(G17)</f>
        <v>Д</v>
      </c>
      <c r="I17" s="81" t="n">
        <v>40712</v>
      </c>
      <c r="J17" s="82" t="s">
        <v>358</v>
      </c>
      <c r="K17" s="87" t="s">
        <v>222</v>
      </c>
      <c r="L17" s="83" t="n">
        <v>7</v>
      </c>
      <c r="M17" s="84" t="n">
        <v>42</v>
      </c>
      <c r="N17" s="84" t="s">
        <v>34</v>
      </c>
      <c r="O17" s="80" t="s">
        <v>585</v>
      </c>
      <c r="P17" s="15"/>
      <c r="Q17" s="15"/>
      <c r="R17" s="15"/>
      <c r="S17" s="15"/>
      <c r="T17" s="15"/>
      <c r="U17" s="15"/>
      <c r="V17" s="15"/>
      <c r="W17" s="15"/>
    </row>
    <row r="18" s="13" customFormat="true" ht="30" hidden="false" customHeight="true" outlineLevel="0" collapsed="false">
      <c r="A18" s="79" t="n">
        <v>7</v>
      </c>
      <c r="B18" s="57" t="s">
        <v>22</v>
      </c>
      <c r="C18" s="87" t="s">
        <v>591</v>
      </c>
      <c r="D18" s="80" t="str">
        <f aca="false">LEFT(C18)</f>
        <v>Ш</v>
      </c>
      <c r="E18" s="87" t="s">
        <v>592</v>
      </c>
      <c r="F18" s="80" t="str">
        <f aca="false">LEFT(E18)</f>
        <v>Д</v>
      </c>
      <c r="G18" s="87" t="s">
        <v>128</v>
      </c>
      <c r="H18" s="80" t="str">
        <f aca="false">LEFT(G18)</f>
        <v>А</v>
      </c>
      <c r="I18" s="82" t="n">
        <v>40689</v>
      </c>
      <c r="J18" s="82" t="s">
        <v>358</v>
      </c>
      <c r="K18" s="87" t="s">
        <v>222</v>
      </c>
      <c r="L18" s="83" t="n">
        <v>7</v>
      </c>
      <c r="M18" s="84" t="n">
        <v>42</v>
      </c>
      <c r="N18" s="84" t="s">
        <v>34</v>
      </c>
      <c r="O18" s="80" t="s">
        <v>585</v>
      </c>
      <c r="P18" s="15"/>
      <c r="Q18" s="15"/>
      <c r="R18" s="15"/>
      <c r="S18" s="15"/>
      <c r="T18" s="15"/>
      <c r="U18" s="15"/>
      <c r="V18" s="15"/>
      <c r="W18" s="15"/>
    </row>
    <row r="19" s="13" customFormat="true" ht="30" hidden="false" customHeight="true" outlineLevel="0" collapsed="false">
      <c r="A19" s="79" t="n">
        <v>8</v>
      </c>
      <c r="B19" s="57" t="s">
        <v>22</v>
      </c>
      <c r="C19" s="80" t="s">
        <v>593</v>
      </c>
      <c r="D19" s="80" t="str">
        <f aca="false">LEFT(C19)</f>
        <v>Н</v>
      </c>
      <c r="E19" s="80" t="s">
        <v>594</v>
      </c>
      <c r="F19" s="80" t="str">
        <f aca="false">LEFT(E19)</f>
        <v>В</v>
      </c>
      <c r="G19" s="80" t="s">
        <v>235</v>
      </c>
      <c r="H19" s="80" t="str">
        <f aca="false">LEFT(G19)</f>
        <v>Д</v>
      </c>
      <c r="I19" s="86" t="n">
        <v>40697</v>
      </c>
      <c r="J19" s="82" t="s">
        <v>358</v>
      </c>
      <c r="K19" s="88" t="s">
        <v>156</v>
      </c>
      <c r="L19" s="83" t="n">
        <v>7</v>
      </c>
      <c r="M19" s="83" t="n">
        <v>41</v>
      </c>
      <c r="N19" s="84" t="s">
        <v>34</v>
      </c>
      <c r="O19" s="80" t="s">
        <v>595</v>
      </c>
    </row>
    <row r="20" s="13" customFormat="true" ht="30" hidden="false" customHeight="true" outlineLevel="0" collapsed="false">
      <c r="A20" s="79" t="n">
        <v>9</v>
      </c>
      <c r="B20" s="57" t="s">
        <v>22</v>
      </c>
      <c r="C20" s="80" t="s">
        <v>596</v>
      </c>
      <c r="D20" s="80" t="str">
        <f aca="false">LEFT(C20)</f>
        <v>М</v>
      </c>
      <c r="E20" s="80" t="s">
        <v>459</v>
      </c>
      <c r="F20" s="80" t="str">
        <f aca="false">LEFT(E20)</f>
        <v>К</v>
      </c>
      <c r="G20" s="80" t="s">
        <v>597</v>
      </c>
      <c r="H20" s="80" t="str">
        <f aca="false">LEFT(G20)</f>
        <v>Н</v>
      </c>
      <c r="I20" s="81" t="n">
        <v>40602</v>
      </c>
      <c r="J20" s="82" t="s">
        <v>358</v>
      </c>
      <c r="K20" s="88" t="s">
        <v>91</v>
      </c>
      <c r="L20" s="83" t="n">
        <v>7</v>
      </c>
      <c r="M20" s="84" t="n">
        <v>39</v>
      </c>
      <c r="N20" s="84" t="s">
        <v>34</v>
      </c>
      <c r="O20" s="80" t="s">
        <v>598</v>
      </c>
    </row>
    <row r="21" customFormat="false" ht="30" hidden="false" customHeight="true" outlineLevel="0" collapsed="false">
      <c r="A21" s="79" t="n">
        <v>10</v>
      </c>
      <c r="B21" s="57" t="s">
        <v>22</v>
      </c>
      <c r="C21" s="80" t="s">
        <v>599</v>
      </c>
      <c r="D21" s="80" t="str">
        <f aca="false">LEFT(C21)</f>
        <v>Ч</v>
      </c>
      <c r="E21" s="80" t="s">
        <v>600</v>
      </c>
      <c r="F21" s="80" t="str">
        <f aca="false">LEFT(E21)</f>
        <v>Д</v>
      </c>
      <c r="G21" s="80" t="s">
        <v>105</v>
      </c>
      <c r="H21" s="80" t="str">
        <f aca="false">LEFT(G21)</f>
        <v>Д</v>
      </c>
      <c r="I21" s="81" t="n">
        <v>40710</v>
      </c>
      <c r="J21" s="82" t="s">
        <v>358</v>
      </c>
      <c r="K21" s="57" t="s">
        <v>72</v>
      </c>
      <c r="L21" s="83" t="n">
        <v>7</v>
      </c>
      <c r="M21" s="84" t="n">
        <v>39</v>
      </c>
      <c r="N21" s="84" t="s">
        <v>34</v>
      </c>
      <c r="O21" s="87" t="s">
        <v>601</v>
      </c>
    </row>
    <row r="22" customFormat="false" ht="30" hidden="false" customHeight="true" outlineLevel="0" collapsed="false">
      <c r="A22" s="79" t="n">
        <v>11</v>
      </c>
      <c r="B22" s="57" t="s">
        <v>22</v>
      </c>
      <c r="C22" s="58" t="s">
        <v>602</v>
      </c>
      <c r="D22" s="80" t="str">
        <f aca="false">LEFT(C22)</f>
        <v>А</v>
      </c>
      <c r="E22" s="58" t="s">
        <v>276</v>
      </c>
      <c r="F22" s="80" t="str">
        <f aca="false">LEFT(E22)</f>
        <v>П</v>
      </c>
      <c r="G22" s="58" t="s">
        <v>603</v>
      </c>
      <c r="H22" s="80" t="str">
        <f aca="false">LEFT(G22)</f>
        <v>М</v>
      </c>
      <c r="I22" s="59" t="n">
        <v>40800</v>
      </c>
      <c r="J22" s="82" t="s">
        <v>358</v>
      </c>
      <c r="K22" s="58" t="s">
        <v>39</v>
      </c>
      <c r="L22" s="83" t="n">
        <v>7</v>
      </c>
      <c r="M22" s="84" t="n">
        <v>37</v>
      </c>
      <c r="N22" s="84" t="s">
        <v>34</v>
      </c>
      <c r="O22" s="80" t="s">
        <v>142</v>
      </c>
    </row>
    <row r="23" customFormat="false" ht="30" hidden="false" customHeight="true" outlineLevel="0" collapsed="false">
      <c r="A23" s="79" t="n">
        <v>12</v>
      </c>
      <c r="B23" s="57" t="s">
        <v>22</v>
      </c>
      <c r="C23" s="87" t="s">
        <v>604</v>
      </c>
      <c r="D23" s="80" t="str">
        <f aca="false">LEFT(C23)</f>
        <v>К</v>
      </c>
      <c r="E23" s="87" t="s">
        <v>104</v>
      </c>
      <c r="F23" s="80" t="str">
        <f aca="false">LEFT(E23)</f>
        <v>К</v>
      </c>
      <c r="G23" s="87" t="s">
        <v>64</v>
      </c>
      <c r="H23" s="80" t="str">
        <f aca="false">LEFT(G23)</f>
        <v>И</v>
      </c>
      <c r="I23" s="82" t="s">
        <v>605</v>
      </c>
      <c r="J23" s="82" t="s">
        <v>358</v>
      </c>
      <c r="K23" s="80" t="s">
        <v>44</v>
      </c>
      <c r="L23" s="83" t="n">
        <v>7</v>
      </c>
      <c r="M23" s="89" t="n">
        <v>37</v>
      </c>
      <c r="N23" s="84" t="s">
        <v>34</v>
      </c>
      <c r="O23" s="87" t="s">
        <v>501</v>
      </c>
    </row>
    <row r="24" customFormat="false" ht="30" hidden="false" customHeight="true" outlineLevel="0" collapsed="false">
      <c r="A24" s="79" t="n">
        <v>13</v>
      </c>
      <c r="B24" s="57" t="s">
        <v>22</v>
      </c>
      <c r="C24" s="58" t="s">
        <v>606</v>
      </c>
      <c r="D24" s="80" t="str">
        <f aca="false">LEFT(C24)</f>
        <v>З</v>
      </c>
      <c r="E24" s="58" t="s">
        <v>607</v>
      </c>
      <c r="F24" s="80" t="str">
        <f aca="false">LEFT(E24)</f>
        <v>З</v>
      </c>
      <c r="G24" s="58" t="s">
        <v>84</v>
      </c>
      <c r="H24" s="80" t="str">
        <f aca="false">LEFT(G24)</f>
        <v>И</v>
      </c>
      <c r="I24" s="59" t="n">
        <v>40612</v>
      </c>
      <c r="J24" s="82" t="s">
        <v>358</v>
      </c>
      <c r="K24" s="57" t="s">
        <v>96</v>
      </c>
      <c r="L24" s="83" t="n">
        <v>7</v>
      </c>
      <c r="M24" s="84" t="n">
        <v>35</v>
      </c>
      <c r="N24" s="84" t="s">
        <v>34</v>
      </c>
      <c r="O24" s="58" t="s">
        <v>608</v>
      </c>
    </row>
    <row r="25" customFormat="false" ht="30" hidden="false" customHeight="true" outlineLevel="0" collapsed="false">
      <c r="A25" s="79" t="n">
        <v>14</v>
      </c>
      <c r="B25" s="57" t="s">
        <v>22</v>
      </c>
      <c r="C25" s="80" t="s">
        <v>609</v>
      </c>
      <c r="D25" s="80" t="str">
        <f aca="false">LEFT(C25)</f>
        <v>К</v>
      </c>
      <c r="E25" s="80" t="s">
        <v>610</v>
      </c>
      <c r="F25" s="80" t="str">
        <f aca="false">LEFT(E25)</f>
        <v>Л</v>
      </c>
      <c r="G25" s="80" t="s">
        <v>155</v>
      </c>
      <c r="H25" s="80" t="str">
        <f aca="false">LEFT(G25)</f>
        <v>В</v>
      </c>
      <c r="I25" s="81" t="n">
        <v>40652</v>
      </c>
      <c r="J25" s="82" t="s">
        <v>358</v>
      </c>
      <c r="K25" s="80" t="s">
        <v>611</v>
      </c>
      <c r="L25" s="83" t="n">
        <v>7</v>
      </c>
      <c r="M25" s="84" t="n">
        <v>35</v>
      </c>
      <c r="N25" s="84" t="s">
        <v>34</v>
      </c>
      <c r="O25" s="80" t="s">
        <v>612</v>
      </c>
    </row>
    <row r="26" customFormat="false" ht="30" hidden="false" customHeight="true" outlineLevel="0" collapsed="false">
      <c r="A26" s="79" t="n">
        <v>15</v>
      </c>
      <c r="B26" s="57" t="s">
        <v>22</v>
      </c>
      <c r="C26" s="87" t="s">
        <v>613</v>
      </c>
      <c r="D26" s="80" t="str">
        <f aca="false">LEFT(C26)</f>
        <v>К</v>
      </c>
      <c r="E26" s="87" t="s">
        <v>614</v>
      </c>
      <c r="F26" s="80" t="str">
        <f aca="false">LEFT(E26)</f>
        <v>Е</v>
      </c>
      <c r="G26" s="87" t="s">
        <v>615</v>
      </c>
      <c r="H26" s="80" t="str">
        <f aca="false">LEFT(G26)</f>
        <v>Г</v>
      </c>
      <c r="I26" s="82" t="n">
        <v>40812</v>
      </c>
      <c r="J26" s="82" t="s">
        <v>358</v>
      </c>
      <c r="K26" s="57" t="s">
        <v>101</v>
      </c>
      <c r="L26" s="83" t="n">
        <v>7</v>
      </c>
      <c r="M26" s="85" t="n">
        <v>35</v>
      </c>
      <c r="N26" s="84" t="s">
        <v>34</v>
      </c>
      <c r="O26" s="80" t="s">
        <v>243</v>
      </c>
    </row>
    <row r="27" customFormat="false" ht="30" hidden="false" customHeight="true" outlineLevel="0" collapsed="false">
      <c r="A27" s="79" t="n">
        <v>16</v>
      </c>
      <c r="B27" s="57" t="s">
        <v>22</v>
      </c>
      <c r="C27" s="80" t="s">
        <v>616</v>
      </c>
      <c r="D27" s="80" t="str">
        <f aca="false">LEFT(C27)</f>
        <v>М</v>
      </c>
      <c r="E27" s="80" t="s">
        <v>617</v>
      </c>
      <c r="F27" s="80" t="str">
        <f aca="false">LEFT(E27)</f>
        <v>И</v>
      </c>
      <c r="G27" s="80" t="s">
        <v>618</v>
      </c>
      <c r="H27" s="80" t="str">
        <f aca="false">LEFT(G27)</f>
        <v> </v>
      </c>
      <c r="I27" s="81" t="n">
        <v>40161</v>
      </c>
      <c r="J27" s="82" t="s">
        <v>358</v>
      </c>
      <c r="K27" s="80" t="s">
        <v>342</v>
      </c>
      <c r="L27" s="83" t="n">
        <v>7</v>
      </c>
      <c r="M27" s="84" t="n">
        <v>35</v>
      </c>
      <c r="N27" s="84" t="s">
        <v>34</v>
      </c>
      <c r="O27" s="80" t="s">
        <v>619</v>
      </c>
    </row>
    <row r="28" customFormat="false" ht="30" hidden="false" customHeight="true" outlineLevel="0" collapsed="false">
      <c r="A28" s="79" t="n">
        <v>17</v>
      </c>
      <c r="B28" s="57" t="s">
        <v>22</v>
      </c>
      <c r="C28" s="57" t="s">
        <v>620</v>
      </c>
      <c r="D28" s="80" t="str">
        <f aca="false">LEFT(C28)</f>
        <v>А</v>
      </c>
      <c r="E28" s="57" t="s">
        <v>621</v>
      </c>
      <c r="F28" s="80" t="str">
        <f aca="false">LEFT(E28)</f>
        <v>М</v>
      </c>
      <c r="G28" s="57" t="s">
        <v>38</v>
      </c>
      <c r="H28" s="80" t="str">
        <f aca="false">LEFT(G28)</f>
        <v>Е</v>
      </c>
      <c r="I28" s="86" t="n">
        <v>40635</v>
      </c>
      <c r="J28" s="82" t="s">
        <v>358</v>
      </c>
      <c r="K28" s="87" t="s">
        <v>222</v>
      </c>
      <c r="L28" s="83" t="n">
        <v>7</v>
      </c>
      <c r="M28" s="84" t="n">
        <v>34</v>
      </c>
      <c r="N28" s="84" t="s">
        <v>34</v>
      </c>
      <c r="O28" s="80" t="s">
        <v>585</v>
      </c>
    </row>
    <row r="29" customFormat="false" ht="30" hidden="false" customHeight="true" outlineLevel="0" collapsed="false">
      <c r="A29" s="79" t="n">
        <v>18</v>
      </c>
      <c r="B29" s="57" t="s">
        <v>22</v>
      </c>
      <c r="C29" s="57" t="s">
        <v>622</v>
      </c>
      <c r="D29" s="80" t="str">
        <f aca="false">LEFT(C29)</f>
        <v>К</v>
      </c>
      <c r="E29" s="57" t="s">
        <v>193</v>
      </c>
      <c r="F29" s="80" t="str">
        <f aca="false">LEFT(E29)</f>
        <v>М</v>
      </c>
      <c r="G29" s="57" t="s">
        <v>95</v>
      </c>
      <c r="H29" s="80" t="str">
        <f aca="false">LEFT(G29)</f>
        <v>А</v>
      </c>
      <c r="I29" s="86" t="n">
        <v>40671</v>
      </c>
      <c r="J29" s="82" t="s">
        <v>358</v>
      </c>
      <c r="K29" s="57" t="s">
        <v>101</v>
      </c>
      <c r="L29" s="83" t="n">
        <v>7</v>
      </c>
      <c r="M29" s="84" t="n">
        <v>33</v>
      </c>
      <c r="N29" s="84" t="s">
        <v>34</v>
      </c>
      <c r="O29" s="80" t="s">
        <v>115</v>
      </c>
    </row>
    <row r="30" customFormat="false" ht="30" hidden="false" customHeight="true" outlineLevel="0" collapsed="false">
      <c r="A30" s="79" t="n">
        <v>19</v>
      </c>
      <c r="B30" s="57" t="s">
        <v>22</v>
      </c>
      <c r="C30" s="80" t="s">
        <v>623</v>
      </c>
      <c r="D30" s="80" t="str">
        <f aca="false">LEFT(C30)</f>
        <v>К</v>
      </c>
      <c r="E30" s="80" t="s">
        <v>621</v>
      </c>
      <c r="F30" s="80" t="str">
        <f aca="false">LEFT(E30)</f>
        <v>М</v>
      </c>
      <c r="G30" s="80" t="s">
        <v>448</v>
      </c>
      <c r="H30" s="80" t="str">
        <f aca="false">LEFT(G30)</f>
        <v>Ю</v>
      </c>
      <c r="I30" s="81" t="n">
        <v>40524</v>
      </c>
      <c r="J30" s="82" t="s">
        <v>358</v>
      </c>
      <c r="K30" s="80" t="s">
        <v>44</v>
      </c>
      <c r="L30" s="83" t="n">
        <v>7</v>
      </c>
      <c r="M30" s="83" t="n">
        <v>33</v>
      </c>
      <c r="N30" s="84" t="s">
        <v>34</v>
      </c>
      <c r="O30" s="80" t="s">
        <v>188</v>
      </c>
    </row>
    <row r="31" customFormat="false" ht="30" hidden="false" customHeight="true" outlineLevel="0" collapsed="false">
      <c r="A31" s="79" t="n">
        <v>20</v>
      </c>
      <c r="B31" s="57" t="s">
        <v>22</v>
      </c>
      <c r="C31" s="80" t="s">
        <v>624</v>
      </c>
      <c r="D31" s="80" t="str">
        <f aca="false">LEFT(C31)</f>
        <v>С</v>
      </c>
      <c r="E31" s="80" t="s">
        <v>540</v>
      </c>
      <c r="F31" s="80" t="str">
        <f aca="false">LEFT(E31)</f>
        <v>А</v>
      </c>
      <c r="G31" s="80" t="s">
        <v>114</v>
      </c>
      <c r="H31" s="80" t="str">
        <f aca="false">LEFT(G31)</f>
        <v>В</v>
      </c>
      <c r="I31" s="81" t="n">
        <v>40934</v>
      </c>
      <c r="J31" s="82" t="s">
        <v>358</v>
      </c>
      <c r="K31" s="88" t="s">
        <v>91</v>
      </c>
      <c r="L31" s="83" t="n">
        <v>7</v>
      </c>
      <c r="M31" s="84" t="n">
        <v>32</v>
      </c>
      <c r="N31" s="84" t="s">
        <v>34</v>
      </c>
      <c r="O31" s="80" t="s">
        <v>365</v>
      </c>
    </row>
    <row r="32" customFormat="false" ht="30" hidden="false" customHeight="true" outlineLevel="0" collapsed="false">
      <c r="A32" s="79" t="n">
        <v>21</v>
      </c>
      <c r="B32" s="57" t="s">
        <v>22</v>
      </c>
      <c r="C32" s="80" t="s">
        <v>625</v>
      </c>
      <c r="D32" s="80" t="str">
        <f aca="false">LEFT(C32)</f>
        <v>И</v>
      </c>
      <c r="E32" s="80" t="s">
        <v>150</v>
      </c>
      <c r="F32" s="80" t="str">
        <f aca="false">LEFT(E32)</f>
        <v>Н</v>
      </c>
      <c r="G32" s="80" t="s">
        <v>626</v>
      </c>
      <c r="H32" s="80" t="str">
        <f aca="false">LEFT(G32)</f>
        <v>А</v>
      </c>
      <c r="I32" s="81" t="n">
        <v>40802</v>
      </c>
      <c r="J32" s="82" t="s">
        <v>358</v>
      </c>
      <c r="K32" s="57" t="s">
        <v>627</v>
      </c>
      <c r="L32" s="83" t="n">
        <v>7</v>
      </c>
      <c r="M32" s="84" t="n">
        <v>31</v>
      </c>
      <c r="N32" s="84" t="s">
        <v>34</v>
      </c>
      <c r="O32" s="90" t="s">
        <v>142</v>
      </c>
    </row>
    <row r="33" customFormat="false" ht="30" hidden="false" customHeight="true" outlineLevel="0" collapsed="false">
      <c r="A33" s="79" t="n">
        <v>22</v>
      </c>
      <c r="B33" s="57" t="s">
        <v>22</v>
      </c>
      <c r="C33" s="80" t="s">
        <v>628</v>
      </c>
      <c r="D33" s="80" t="str">
        <f aca="false">LEFT(C33)</f>
        <v>М</v>
      </c>
      <c r="E33" s="80" t="s">
        <v>394</v>
      </c>
      <c r="F33" s="80" t="str">
        <f aca="false">LEFT(E33)</f>
        <v>Е</v>
      </c>
      <c r="G33" s="80" t="s">
        <v>603</v>
      </c>
      <c r="H33" s="80" t="str">
        <f aca="false">LEFT(G33)</f>
        <v>М</v>
      </c>
      <c r="I33" s="81" t="n">
        <v>40589</v>
      </c>
      <c r="J33" s="82" t="s">
        <v>358</v>
      </c>
      <c r="K33" s="88" t="s">
        <v>91</v>
      </c>
      <c r="L33" s="83" t="n">
        <v>7</v>
      </c>
      <c r="M33" s="85" t="n">
        <v>31</v>
      </c>
      <c r="N33" s="84" t="s">
        <v>34</v>
      </c>
      <c r="O33" s="90" t="s">
        <v>92</v>
      </c>
    </row>
    <row r="34" customFormat="false" ht="30" hidden="false" customHeight="true" outlineLevel="0" collapsed="false">
      <c r="A34" s="79" t="n">
        <v>23</v>
      </c>
      <c r="B34" s="57" t="s">
        <v>22</v>
      </c>
      <c r="C34" s="80" t="s">
        <v>629</v>
      </c>
      <c r="D34" s="80" t="str">
        <f aca="false">LEFT(C34)</f>
        <v>К</v>
      </c>
      <c r="E34" s="80" t="s">
        <v>124</v>
      </c>
      <c r="F34" s="80" t="str">
        <f aca="false">LEFT(E34)</f>
        <v>Ф</v>
      </c>
      <c r="G34" s="80" t="s">
        <v>590</v>
      </c>
      <c r="H34" s="80" t="str">
        <f aca="false">LEFT(G34)</f>
        <v>Д</v>
      </c>
      <c r="I34" s="81" t="n">
        <v>40827</v>
      </c>
      <c r="J34" s="82" t="s">
        <v>358</v>
      </c>
      <c r="K34" s="80" t="s">
        <v>27</v>
      </c>
      <c r="L34" s="83" t="n">
        <v>7</v>
      </c>
      <c r="M34" s="84" t="n">
        <v>30</v>
      </c>
      <c r="N34" s="84" t="s">
        <v>34</v>
      </c>
      <c r="O34" s="91" t="s">
        <v>427</v>
      </c>
    </row>
    <row r="35" customFormat="false" ht="30" hidden="false" customHeight="true" outlineLevel="0" collapsed="false">
      <c r="A35" s="79" t="n">
        <v>24</v>
      </c>
      <c r="B35" s="57" t="s">
        <v>22</v>
      </c>
      <c r="C35" s="57" t="s">
        <v>630</v>
      </c>
      <c r="D35" s="80" t="str">
        <f aca="false">LEFT(C35)</f>
        <v>С</v>
      </c>
      <c r="E35" s="57" t="s">
        <v>459</v>
      </c>
      <c r="F35" s="80" t="str">
        <f aca="false">LEFT(E35)</f>
        <v>К</v>
      </c>
      <c r="G35" s="57" t="s">
        <v>565</v>
      </c>
      <c r="H35" s="80" t="str">
        <f aca="false">LEFT(G35)</f>
        <v>О</v>
      </c>
      <c r="I35" s="81" t="n">
        <v>40790</v>
      </c>
      <c r="J35" s="82" t="s">
        <v>358</v>
      </c>
      <c r="K35" s="87" t="s">
        <v>222</v>
      </c>
      <c r="L35" s="83" t="n">
        <v>7</v>
      </c>
      <c r="M35" s="84" t="n">
        <v>30</v>
      </c>
      <c r="N35" s="84" t="s">
        <v>34</v>
      </c>
      <c r="O35" s="80" t="s">
        <v>585</v>
      </c>
    </row>
    <row r="36" customFormat="false" ht="30" hidden="false" customHeight="true" outlineLevel="0" collapsed="false">
      <c r="A36" s="79" t="n">
        <v>25</v>
      </c>
      <c r="B36" s="57" t="s">
        <v>22</v>
      </c>
      <c r="C36" s="87" t="s">
        <v>631</v>
      </c>
      <c r="D36" s="80" t="str">
        <f aca="false">LEFT(C36)</f>
        <v>Х</v>
      </c>
      <c r="E36" s="87" t="s">
        <v>632</v>
      </c>
      <c r="F36" s="80" t="str">
        <f aca="false">LEFT(E36)</f>
        <v>А</v>
      </c>
      <c r="G36" s="87" t="s">
        <v>235</v>
      </c>
      <c r="H36" s="80" t="str">
        <f aca="false">LEFT(G36)</f>
        <v>Д</v>
      </c>
      <c r="I36" s="82" t="n">
        <v>40696</v>
      </c>
      <c r="J36" s="82" t="s">
        <v>358</v>
      </c>
      <c r="K36" s="88" t="s">
        <v>156</v>
      </c>
      <c r="L36" s="83" t="n">
        <v>7</v>
      </c>
      <c r="M36" s="89" t="n">
        <v>30</v>
      </c>
      <c r="N36" s="84" t="s">
        <v>34</v>
      </c>
      <c r="O36" s="80" t="s">
        <v>595</v>
      </c>
    </row>
    <row r="37" customFormat="false" ht="30" hidden="false" customHeight="true" outlineLevel="0" collapsed="false">
      <c r="A37" s="79" t="n">
        <v>26</v>
      </c>
      <c r="B37" s="57" t="s">
        <v>22</v>
      </c>
      <c r="C37" s="80" t="s">
        <v>633</v>
      </c>
      <c r="D37" s="80" t="str">
        <f aca="false">LEFT(C37)</f>
        <v>К</v>
      </c>
      <c r="E37" s="80" t="s">
        <v>89</v>
      </c>
      <c r="F37" s="80" t="str">
        <f aca="false">LEFT(E37)</f>
        <v>С</v>
      </c>
      <c r="G37" s="80" t="s">
        <v>634</v>
      </c>
      <c r="H37" s="80" t="str">
        <f aca="false">LEFT(G37)</f>
        <v>У</v>
      </c>
      <c r="I37" s="81" t="n">
        <v>40858</v>
      </c>
      <c r="J37" s="82" t="s">
        <v>358</v>
      </c>
      <c r="K37" s="88" t="s">
        <v>91</v>
      </c>
      <c r="L37" s="83" t="n">
        <v>7</v>
      </c>
      <c r="M37" s="84" t="n">
        <v>29</v>
      </c>
      <c r="N37" s="84" t="s">
        <v>34</v>
      </c>
      <c r="O37" s="80" t="s">
        <v>365</v>
      </c>
    </row>
    <row r="38" customFormat="false" ht="30" hidden="false" customHeight="true" outlineLevel="0" collapsed="false">
      <c r="A38" s="79" t="n">
        <v>27</v>
      </c>
      <c r="B38" s="57" t="s">
        <v>22</v>
      </c>
      <c r="C38" s="80" t="s">
        <v>635</v>
      </c>
      <c r="D38" s="80" t="str">
        <f aca="false">LEFT(C38)</f>
        <v>С</v>
      </c>
      <c r="E38" s="80" t="s">
        <v>24</v>
      </c>
      <c r="F38" s="80" t="str">
        <f aca="false">LEFT(E38)</f>
        <v>Л</v>
      </c>
      <c r="G38" s="80" t="s">
        <v>25</v>
      </c>
      <c r="H38" s="80" t="str">
        <f aca="false">LEFT(G38)</f>
        <v>А</v>
      </c>
      <c r="I38" s="86" t="n">
        <v>40865</v>
      </c>
      <c r="J38" s="82" t="s">
        <v>358</v>
      </c>
      <c r="K38" s="87" t="s">
        <v>222</v>
      </c>
      <c r="L38" s="83" t="n">
        <v>7</v>
      </c>
      <c r="M38" s="84" t="n">
        <v>28</v>
      </c>
      <c r="N38" s="84" t="s">
        <v>34</v>
      </c>
      <c r="O38" s="80" t="s">
        <v>585</v>
      </c>
    </row>
    <row r="39" customFormat="false" ht="30" hidden="false" customHeight="true" outlineLevel="0" collapsed="false">
      <c r="A39" s="79" t="n">
        <v>28</v>
      </c>
      <c r="B39" s="57" t="s">
        <v>22</v>
      </c>
      <c r="C39" s="80" t="s">
        <v>636</v>
      </c>
      <c r="D39" s="80" t="str">
        <f aca="false">LEFT(C39)</f>
        <v>Ш</v>
      </c>
      <c r="E39" s="80" t="s">
        <v>637</v>
      </c>
      <c r="F39" s="80" t="str">
        <f aca="false">LEFT(E39)</f>
        <v>Д</v>
      </c>
      <c r="G39" s="80" t="s">
        <v>638</v>
      </c>
      <c r="H39" s="80" t="str">
        <f aca="false">LEFT(G39)</f>
        <v>И</v>
      </c>
      <c r="I39" s="81" t="n">
        <v>40603</v>
      </c>
      <c r="J39" s="82" t="s">
        <v>358</v>
      </c>
      <c r="K39" s="88" t="s">
        <v>156</v>
      </c>
      <c r="L39" s="83" t="n">
        <v>7</v>
      </c>
      <c r="M39" s="84" t="n">
        <v>28</v>
      </c>
      <c r="N39" s="84" t="s">
        <v>34</v>
      </c>
      <c r="O39" s="57" t="s">
        <v>639</v>
      </c>
    </row>
    <row r="40" customFormat="false" ht="30" hidden="false" customHeight="true" outlineLevel="0" collapsed="false">
      <c r="A40" s="79" t="n">
        <v>29</v>
      </c>
      <c r="B40" s="57" t="s">
        <v>22</v>
      </c>
      <c r="C40" s="80" t="s">
        <v>640</v>
      </c>
      <c r="D40" s="80" t="str">
        <f aca="false">LEFT(C40)</f>
        <v>Л</v>
      </c>
      <c r="E40" s="80" t="s">
        <v>117</v>
      </c>
      <c r="F40" s="80" t="str">
        <f aca="false">LEFT(E40)</f>
        <v>С</v>
      </c>
      <c r="G40" s="80" t="s">
        <v>565</v>
      </c>
      <c r="H40" s="80" t="str">
        <f aca="false">LEFT(G40)</f>
        <v>О</v>
      </c>
      <c r="I40" s="81" t="n">
        <v>40540</v>
      </c>
      <c r="J40" s="82" t="s">
        <v>358</v>
      </c>
      <c r="K40" s="57" t="s">
        <v>72</v>
      </c>
      <c r="L40" s="83" t="n">
        <v>7</v>
      </c>
      <c r="M40" s="84" t="n">
        <v>27</v>
      </c>
      <c r="N40" s="84" t="s">
        <v>141</v>
      </c>
      <c r="O40" s="80" t="s">
        <v>519</v>
      </c>
    </row>
    <row r="41" customFormat="false" ht="30" hidden="false" customHeight="true" outlineLevel="0" collapsed="false">
      <c r="A41" s="79" t="n">
        <v>30</v>
      </c>
      <c r="B41" s="57" t="s">
        <v>22</v>
      </c>
      <c r="C41" s="87" t="s">
        <v>380</v>
      </c>
      <c r="D41" s="80" t="str">
        <f aca="false">LEFT(C41)</f>
        <v>С</v>
      </c>
      <c r="E41" s="87" t="s">
        <v>641</v>
      </c>
      <c r="F41" s="80" t="str">
        <f aca="false">LEFT(E41)</f>
        <v>Я</v>
      </c>
      <c r="G41" s="87" t="s">
        <v>61</v>
      </c>
      <c r="H41" s="80" t="str">
        <f aca="false">LEFT(G41)</f>
        <v>В</v>
      </c>
      <c r="I41" s="82" t="n">
        <v>40794</v>
      </c>
      <c r="J41" s="82" t="s">
        <v>358</v>
      </c>
      <c r="K41" s="80" t="s">
        <v>101</v>
      </c>
      <c r="L41" s="83" t="n">
        <v>7</v>
      </c>
      <c r="M41" s="84" t="n">
        <v>27</v>
      </c>
      <c r="N41" s="84" t="s">
        <v>141</v>
      </c>
      <c r="O41" s="80" t="s">
        <v>115</v>
      </c>
    </row>
    <row r="42" customFormat="false" ht="30" hidden="false" customHeight="true" outlineLevel="0" collapsed="false">
      <c r="A42" s="79" t="n">
        <v>31</v>
      </c>
      <c r="B42" s="57" t="s">
        <v>22</v>
      </c>
      <c r="C42" s="80" t="s">
        <v>642</v>
      </c>
      <c r="D42" s="80" t="str">
        <f aca="false">LEFT(C42)</f>
        <v>Ш</v>
      </c>
      <c r="E42" s="80" t="s">
        <v>643</v>
      </c>
      <c r="F42" s="80" t="str">
        <f aca="false">LEFT(E42)</f>
        <v>М</v>
      </c>
      <c r="G42" s="80" t="s">
        <v>644</v>
      </c>
      <c r="H42" s="80" t="str">
        <f aca="false">LEFT(G42)</f>
        <v>Ш</v>
      </c>
      <c r="I42" s="86" t="n">
        <v>40651</v>
      </c>
      <c r="J42" s="82" t="s">
        <v>358</v>
      </c>
      <c r="K42" s="57" t="s">
        <v>101</v>
      </c>
      <c r="L42" s="83" t="n">
        <v>7</v>
      </c>
      <c r="M42" s="84" t="n">
        <v>27</v>
      </c>
      <c r="N42" s="84" t="s">
        <v>141</v>
      </c>
      <c r="O42" s="80" t="s">
        <v>115</v>
      </c>
    </row>
    <row r="43" customFormat="false" ht="30" hidden="false" customHeight="true" outlineLevel="0" collapsed="false">
      <c r="A43" s="79" t="n">
        <v>32</v>
      </c>
      <c r="B43" s="57" t="s">
        <v>22</v>
      </c>
      <c r="C43" s="57" t="s">
        <v>645</v>
      </c>
      <c r="D43" s="80" t="str">
        <f aca="false">LEFT(C43)</f>
        <v>Г</v>
      </c>
      <c r="E43" s="57" t="s">
        <v>117</v>
      </c>
      <c r="F43" s="80" t="str">
        <f aca="false">LEFT(E43)</f>
        <v>С</v>
      </c>
      <c r="G43" s="57" t="s">
        <v>165</v>
      </c>
      <c r="H43" s="80" t="str">
        <f aca="false">LEFT(G43)</f>
        <v>А</v>
      </c>
      <c r="I43" s="86" t="n">
        <v>40796</v>
      </c>
      <c r="J43" s="82" t="s">
        <v>358</v>
      </c>
      <c r="K43" s="87" t="s">
        <v>222</v>
      </c>
      <c r="L43" s="83" t="n">
        <v>7</v>
      </c>
      <c r="M43" s="84" t="n">
        <v>26</v>
      </c>
      <c r="N43" s="84" t="s">
        <v>141</v>
      </c>
      <c r="O43" s="80" t="s">
        <v>585</v>
      </c>
    </row>
    <row r="44" customFormat="false" ht="30" hidden="false" customHeight="true" outlineLevel="0" collapsed="false">
      <c r="A44" s="79" t="n">
        <v>33</v>
      </c>
      <c r="B44" s="57" t="s">
        <v>22</v>
      </c>
      <c r="C44" s="80" t="s">
        <v>646</v>
      </c>
      <c r="D44" s="80" t="str">
        <f aca="false">LEFT(C44)</f>
        <v>М</v>
      </c>
      <c r="E44" s="80" t="s">
        <v>647</v>
      </c>
      <c r="F44" s="80" t="str">
        <f aca="false">LEFT(E44)</f>
        <v>А</v>
      </c>
      <c r="G44" s="80" t="s">
        <v>648</v>
      </c>
      <c r="H44" s="80" t="str">
        <f aca="false">LEFT(G44)</f>
        <v>В</v>
      </c>
      <c r="I44" s="81" t="n">
        <v>40789</v>
      </c>
      <c r="J44" s="82" t="s">
        <v>358</v>
      </c>
      <c r="K44" s="57" t="s">
        <v>649</v>
      </c>
      <c r="L44" s="83" t="n">
        <v>7</v>
      </c>
      <c r="M44" s="84" t="n">
        <v>26</v>
      </c>
      <c r="N44" s="84" t="s">
        <v>141</v>
      </c>
      <c r="O44" s="80" t="s">
        <v>142</v>
      </c>
    </row>
    <row r="45" customFormat="false" ht="30" hidden="false" customHeight="true" outlineLevel="0" collapsed="false">
      <c r="A45" s="79" t="n">
        <v>34</v>
      </c>
      <c r="B45" s="57" t="s">
        <v>22</v>
      </c>
      <c r="C45" s="92" t="s">
        <v>650</v>
      </c>
      <c r="D45" s="80" t="str">
        <f aca="false">LEFT(C45)</f>
        <v>Х</v>
      </c>
      <c r="E45" s="92" t="s">
        <v>453</v>
      </c>
      <c r="F45" s="80" t="str">
        <f aca="false">LEFT(E45)</f>
        <v>Э</v>
      </c>
      <c r="G45" s="92" t="s">
        <v>246</v>
      </c>
      <c r="H45" s="80" t="str">
        <f aca="false">LEFT(G45)</f>
        <v>М</v>
      </c>
      <c r="I45" s="93" t="n">
        <v>40527</v>
      </c>
      <c r="J45" s="82" t="s">
        <v>358</v>
      </c>
      <c r="K45" s="94" t="s">
        <v>129</v>
      </c>
      <c r="L45" s="83" t="n">
        <v>7</v>
      </c>
      <c r="M45" s="95" t="n">
        <v>26</v>
      </c>
      <c r="N45" s="84" t="s">
        <v>141</v>
      </c>
      <c r="O45" s="94" t="s">
        <v>137</v>
      </c>
    </row>
    <row r="46" customFormat="false" ht="30" hidden="false" customHeight="true" outlineLevel="0" collapsed="false">
      <c r="A46" s="79" t="n">
        <v>35</v>
      </c>
      <c r="B46" s="57" t="s">
        <v>22</v>
      </c>
      <c r="C46" s="80" t="s">
        <v>651</v>
      </c>
      <c r="D46" s="80" t="str">
        <f aca="false">LEFT(C46)</f>
        <v>Е</v>
      </c>
      <c r="E46" s="80" t="s">
        <v>543</v>
      </c>
      <c r="F46" s="80" t="str">
        <f aca="false">LEFT(E46)</f>
        <v>В</v>
      </c>
      <c r="G46" s="80" t="s">
        <v>165</v>
      </c>
      <c r="H46" s="80" t="str">
        <f aca="false">LEFT(G46)</f>
        <v>А</v>
      </c>
      <c r="I46" s="81" t="n">
        <v>40786</v>
      </c>
      <c r="J46" s="82" t="s">
        <v>358</v>
      </c>
      <c r="K46" s="57" t="s">
        <v>101</v>
      </c>
      <c r="L46" s="83" t="n">
        <v>7</v>
      </c>
      <c r="M46" s="84" t="n">
        <v>24</v>
      </c>
      <c r="N46" s="84" t="s">
        <v>141</v>
      </c>
      <c r="O46" s="80" t="s">
        <v>115</v>
      </c>
    </row>
    <row r="47" customFormat="false" ht="30" hidden="false" customHeight="true" outlineLevel="0" collapsed="false">
      <c r="A47" s="79" t="n">
        <v>36</v>
      </c>
      <c r="B47" s="57" t="s">
        <v>22</v>
      </c>
      <c r="C47" s="87" t="s">
        <v>652</v>
      </c>
      <c r="D47" s="80" t="str">
        <f aca="false">LEFT(C47)</f>
        <v>Х</v>
      </c>
      <c r="E47" s="87" t="s">
        <v>75</v>
      </c>
      <c r="F47" s="80" t="str">
        <f aca="false">LEFT(E47)</f>
        <v>А</v>
      </c>
      <c r="G47" s="87" t="s">
        <v>357</v>
      </c>
      <c r="H47" s="80" t="str">
        <f aca="false">LEFT(G47)</f>
        <v>И</v>
      </c>
      <c r="I47" s="82" t="n">
        <v>40854</v>
      </c>
      <c r="J47" s="82" t="s">
        <v>358</v>
      </c>
      <c r="K47" s="57" t="s">
        <v>96</v>
      </c>
      <c r="L47" s="83" t="n">
        <v>7</v>
      </c>
      <c r="M47" s="89" t="n">
        <v>24</v>
      </c>
      <c r="N47" s="84" t="s">
        <v>141</v>
      </c>
      <c r="O47" s="58" t="s">
        <v>608</v>
      </c>
    </row>
    <row r="48" customFormat="false" ht="30" hidden="false" customHeight="true" outlineLevel="0" collapsed="false">
      <c r="A48" s="79" t="n">
        <v>37</v>
      </c>
      <c r="B48" s="57" t="s">
        <v>22</v>
      </c>
      <c r="C48" s="57" t="s">
        <v>636</v>
      </c>
      <c r="D48" s="80" t="str">
        <f aca="false">LEFT(C48)</f>
        <v>Ш</v>
      </c>
      <c r="E48" s="57" t="s">
        <v>653</v>
      </c>
      <c r="F48" s="80" t="str">
        <f aca="false">LEFT(E48)</f>
        <v>Р</v>
      </c>
      <c r="G48" s="57" t="s">
        <v>654</v>
      </c>
      <c r="H48" s="80" t="str">
        <f aca="false">LEFT(G48)</f>
        <v>Р</v>
      </c>
      <c r="I48" s="81" t="n">
        <v>40511</v>
      </c>
      <c r="J48" s="82" t="s">
        <v>358</v>
      </c>
      <c r="K48" s="57" t="s">
        <v>96</v>
      </c>
      <c r="L48" s="83" t="n">
        <v>7</v>
      </c>
      <c r="M48" s="83" t="n">
        <v>24</v>
      </c>
      <c r="N48" s="84" t="s">
        <v>141</v>
      </c>
      <c r="O48" s="80" t="s">
        <v>583</v>
      </c>
    </row>
    <row r="49" customFormat="false" ht="30" hidden="false" customHeight="true" outlineLevel="0" collapsed="false">
      <c r="A49" s="79" t="n">
        <v>38</v>
      </c>
      <c r="B49" s="57" t="s">
        <v>22</v>
      </c>
      <c r="C49" s="57" t="s">
        <v>655</v>
      </c>
      <c r="D49" s="80" t="str">
        <f aca="false">LEFT(C49)</f>
        <v>Г</v>
      </c>
      <c r="E49" s="57" t="s">
        <v>647</v>
      </c>
      <c r="F49" s="80" t="str">
        <f aca="false">LEFT(E49)</f>
        <v>А</v>
      </c>
      <c r="G49" s="57" t="s">
        <v>656</v>
      </c>
      <c r="H49" s="80" t="str">
        <f aca="false">LEFT(G49)</f>
        <v>И</v>
      </c>
      <c r="I49" s="81" t="n">
        <v>40776</v>
      </c>
      <c r="J49" s="82" t="s">
        <v>358</v>
      </c>
      <c r="K49" s="88" t="s">
        <v>156</v>
      </c>
      <c r="L49" s="83" t="n">
        <v>7</v>
      </c>
      <c r="M49" s="83" t="n">
        <v>23</v>
      </c>
      <c r="N49" s="84" t="s">
        <v>141</v>
      </c>
      <c r="O49" s="80" t="s">
        <v>595</v>
      </c>
      <c r="P49" s="96"/>
      <c r="Q49" s="96"/>
      <c r="R49" s="96"/>
      <c r="S49" s="96"/>
    </row>
    <row r="50" customFormat="false" ht="30" hidden="false" customHeight="true" outlineLevel="0" collapsed="false">
      <c r="A50" s="79" t="n">
        <v>39</v>
      </c>
      <c r="B50" s="57" t="s">
        <v>22</v>
      </c>
      <c r="C50" s="80" t="s">
        <v>657</v>
      </c>
      <c r="D50" s="80" t="str">
        <f aca="false">LEFT(C50)</f>
        <v>К</v>
      </c>
      <c r="E50" s="80" t="s">
        <v>60</v>
      </c>
      <c r="F50" s="80" t="str">
        <f aca="false">LEFT(E50)</f>
        <v>А</v>
      </c>
      <c r="G50" s="80" t="s">
        <v>118</v>
      </c>
      <c r="H50" s="80" t="str">
        <f aca="false">LEFT(G50)</f>
        <v>В</v>
      </c>
      <c r="I50" s="81" t="n">
        <v>40710</v>
      </c>
      <c r="J50" s="82" t="s">
        <v>358</v>
      </c>
      <c r="K50" s="58" t="s">
        <v>658</v>
      </c>
      <c r="L50" s="83" t="n">
        <v>7</v>
      </c>
      <c r="M50" s="84" t="n">
        <v>23</v>
      </c>
      <c r="N50" s="84" t="s">
        <v>141</v>
      </c>
      <c r="O50" s="80" t="s">
        <v>360</v>
      </c>
      <c r="P50" s="96"/>
      <c r="Q50" s="96"/>
      <c r="R50" s="96"/>
      <c r="S50" s="96"/>
    </row>
    <row r="51" s="99" customFormat="true" ht="30" hidden="false" customHeight="true" outlineLevel="0" collapsed="false">
      <c r="A51" s="79" t="n">
        <v>40</v>
      </c>
      <c r="B51" s="57" t="s">
        <v>22</v>
      </c>
      <c r="C51" s="80" t="s">
        <v>659</v>
      </c>
      <c r="D51" s="80" t="str">
        <f aca="false">LEFT(C51)</f>
        <v>Л</v>
      </c>
      <c r="E51" s="80" t="s">
        <v>660</v>
      </c>
      <c r="F51" s="80" t="str">
        <f aca="false">LEFT(E51)</f>
        <v>А</v>
      </c>
      <c r="G51" s="80" t="s">
        <v>105</v>
      </c>
      <c r="H51" s="80" t="str">
        <f aca="false">LEFT(G51)</f>
        <v>Д</v>
      </c>
      <c r="I51" s="81" t="n">
        <v>40999</v>
      </c>
      <c r="J51" s="82" t="s">
        <v>358</v>
      </c>
      <c r="K51" s="80" t="s">
        <v>39</v>
      </c>
      <c r="L51" s="83" t="n">
        <v>7</v>
      </c>
      <c r="M51" s="84" t="n">
        <v>23</v>
      </c>
      <c r="N51" s="84" t="s">
        <v>141</v>
      </c>
      <c r="O51" s="80" t="s">
        <v>142</v>
      </c>
      <c r="P51" s="97"/>
      <c r="Q51" s="97"/>
      <c r="R51" s="97"/>
      <c r="S51" s="97"/>
      <c r="T51" s="98"/>
    </row>
    <row r="52" customFormat="false" ht="30" hidden="false" customHeight="true" outlineLevel="0" collapsed="false">
      <c r="A52" s="79" t="n">
        <v>41</v>
      </c>
      <c r="B52" s="57" t="s">
        <v>22</v>
      </c>
      <c r="C52" s="57" t="s">
        <v>661</v>
      </c>
      <c r="D52" s="80" t="str">
        <f aca="false">LEFT(C52)</f>
        <v>Ш</v>
      </c>
      <c r="E52" s="57" t="s">
        <v>362</v>
      </c>
      <c r="F52" s="80" t="str">
        <f aca="false">LEFT(E52)</f>
        <v>А</v>
      </c>
      <c r="G52" s="57" t="s">
        <v>529</v>
      </c>
      <c r="H52" s="80" t="str">
        <f aca="false">LEFT(G52)</f>
        <v>А</v>
      </c>
      <c r="I52" s="86" t="n">
        <v>40719</v>
      </c>
      <c r="J52" s="82" t="s">
        <v>358</v>
      </c>
      <c r="K52" s="57" t="s">
        <v>96</v>
      </c>
      <c r="L52" s="83" t="n">
        <v>7</v>
      </c>
      <c r="M52" s="84" t="n">
        <v>23</v>
      </c>
      <c r="N52" s="84" t="s">
        <v>141</v>
      </c>
      <c r="O52" s="80" t="s">
        <v>122</v>
      </c>
      <c r="P52" s="96"/>
      <c r="Q52" s="96"/>
      <c r="R52" s="96"/>
      <c r="S52" s="96"/>
    </row>
    <row r="53" customFormat="false" ht="30" hidden="false" customHeight="true" outlineLevel="0" collapsed="false">
      <c r="A53" s="79" t="n">
        <v>42</v>
      </c>
      <c r="B53" s="57" t="s">
        <v>22</v>
      </c>
      <c r="C53" s="87" t="s">
        <v>662</v>
      </c>
      <c r="D53" s="80" t="str">
        <f aca="false">LEFT(C53)</f>
        <v>К</v>
      </c>
      <c r="E53" s="87" t="s">
        <v>663</v>
      </c>
      <c r="F53" s="80" t="str">
        <f aca="false">LEFT(E53)</f>
        <v>Р</v>
      </c>
      <c r="G53" s="87" t="s">
        <v>410</v>
      </c>
      <c r="H53" s="80" t="str">
        <f aca="false">LEFT(G53)</f>
        <v>Р</v>
      </c>
      <c r="I53" s="82" t="n">
        <v>40760</v>
      </c>
      <c r="J53" s="82" t="s">
        <v>358</v>
      </c>
      <c r="K53" s="87" t="s">
        <v>57</v>
      </c>
      <c r="L53" s="83" t="n">
        <v>7</v>
      </c>
      <c r="M53" s="89" t="n">
        <v>22</v>
      </c>
      <c r="N53" s="84" t="s">
        <v>141</v>
      </c>
      <c r="O53" s="87" t="s">
        <v>664</v>
      </c>
      <c r="P53" s="96"/>
      <c r="Q53" s="96"/>
      <c r="R53" s="96"/>
      <c r="S53" s="96"/>
    </row>
    <row r="54" customFormat="false" ht="30" hidden="false" customHeight="true" outlineLevel="0" collapsed="false">
      <c r="A54" s="79" t="n">
        <v>43</v>
      </c>
      <c r="B54" s="57" t="s">
        <v>22</v>
      </c>
      <c r="C54" s="80" t="s">
        <v>665</v>
      </c>
      <c r="D54" s="80" t="str">
        <f aca="false">LEFT(C54)</f>
        <v>Н</v>
      </c>
      <c r="E54" s="80" t="s">
        <v>276</v>
      </c>
      <c r="F54" s="80" t="str">
        <f aca="false">LEFT(E54)</f>
        <v>П</v>
      </c>
      <c r="G54" s="80" t="s">
        <v>666</v>
      </c>
      <c r="H54" s="80" t="str">
        <f aca="false">LEFT(G54)</f>
        <v>А</v>
      </c>
      <c r="I54" s="81" t="n">
        <v>40630</v>
      </c>
      <c r="J54" s="82" t="s">
        <v>358</v>
      </c>
      <c r="K54" s="57" t="s">
        <v>133</v>
      </c>
      <c r="L54" s="83" t="n">
        <v>7</v>
      </c>
      <c r="M54" s="84" t="n">
        <v>22</v>
      </c>
      <c r="N54" s="84" t="s">
        <v>141</v>
      </c>
      <c r="O54" s="80" t="s">
        <v>667</v>
      </c>
      <c r="P54" s="96"/>
      <c r="Q54" s="96"/>
      <c r="R54" s="96"/>
      <c r="S54" s="96"/>
    </row>
    <row r="55" customFormat="false" ht="30" hidden="false" customHeight="true" outlineLevel="0" collapsed="false">
      <c r="A55" s="79" t="n">
        <v>44</v>
      </c>
      <c r="B55" s="57" t="s">
        <v>22</v>
      </c>
      <c r="C55" s="87" t="s">
        <v>668</v>
      </c>
      <c r="D55" s="80" t="str">
        <f aca="false">LEFT(C55)</f>
        <v>Д</v>
      </c>
      <c r="E55" s="87" t="s">
        <v>669</v>
      </c>
      <c r="F55" s="80" t="str">
        <f aca="false">LEFT(E55)</f>
        <v>Д</v>
      </c>
      <c r="G55" s="87" t="s">
        <v>151</v>
      </c>
      <c r="H55" s="80" t="str">
        <f aca="false">LEFT(G55)</f>
        <v>А</v>
      </c>
      <c r="I55" s="82" t="n">
        <v>40915</v>
      </c>
      <c r="J55" s="82" t="s">
        <v>358</v>
      </c>
      <c r="K55" s="57" t="s">
        <v>101</v>
      </c>
      <c r="L55" s="83" t="n">
        <v>7</v>
      </c>
      <c r="M55" s="84" t="n">
        <v>21</v>
      </c>
      <c r="N55" s="84" t="s">
        <v>141</v>
      </c>
      <c r="O55" s="80" t="s">
        <v>243</v>
      </c>
      <c r="P55" s="96"/>
      <c r="Q55" s="96"/>
      <c r="R55" s="96"/>
      <c r="S55" s="96"/>
    </row>
    <row r="56" customFormat="false" ht="30" hidden="false" customHeight="true" outlineLevel="0" collapsed="false">
      <c r="A56" s="79" t="n">
        <v>45</v>
      </c>
      <c r="B56" s="57" t="s">
        <v>22</v>
      </c>
      <c r="C56" s="87" t="s">
        <v>670</v>
      </c>
      <c r="D56" s="80" t="str">
        <f aca="false">LEFT(C56)</f>
        <v>Б</v>
      </c>
      <c r="E56" s="87" t="s">
        <v>89</v>
      </c>
      <c r="F56" s="80" t="str">
        <f aca="false">LEFT(E56)</f>
        <v>С</v>
      </c>
      <c r="G56" s="80" t="s">
        <v>165</v>
      </c>
      <c r="H56" s="80" t="str">
        <f aca="false">LEFT(G56)</f>
        <v>А</v>
      </c>
      <c r="I56" s="81" t="n">
        <v>40597</v>
      </c>
      <c r="J56" s="82" t="s">
        <v>358</v>
      </c>
      <c r="K56" s="87" t="s">
        <v>222</v>
      </c>
      <c r="L56" s="83" t="n">
        <v>7</v>
      </c>
      <c r="M56" s="84" t="n">
        <v>20</v>
      </c>
      <c r="N56" s="84" t="s">
        <v>141</v>
      </c>
      <c r="O56" s="80" t="s">
        <v>585</v>
      </c>
      <c r="P56" s="96"/>
      <c r="Q56" s="96"/>
      <c r="R56" s="96"/>
      <c r="S56" s="96"/>
    </row>
    <row r="57" customFormat="false" ht="30" hidden="false" customHeight="true" outlineLevel="0" collapsed="false">
      <c r="A57" s="79" t="n">
        <v>46</v>
      </c>
      <c r="B57" s="57" t="s">
        <v>22</v>
      </c>
      <c r="C57" s="80" t="s">
        <v>671</v>
      </c>
      <c r="D57" s="80" t="str">
        <f aca="false">LEFT(C57)</f>
        <v>Д</v>
      </c>
      <c r="E57" s="80" t="s">
        <v>526</v>
      </c>
      <c r="F57" s="80" t="str">
        <f aca="false">LEFT(E57)</f>
        <v>Н</v>
      </c>
      <c r="G57" s="80" t="s">
        <v>198</v>
      </c>
      <c r="H57" s="80" t="str">
        <f aca="false">LEFT(G57)</f>
        <v>П</v>
      </c>
      <c r="I57" s="81" t="n">
        <v>40872</v>
      </c>
      <c r="J57" s="82" t="s">
        <v>358</v>
      </c>
      <c r="K57" s="57" t="s">
        <v>72</v>
      </c>
      <c r="L57" s="83" t="n">
        <v>7</v>
      </c>
      <c r="M57" s="84" t="n">
        <v>20</v>
      </c>
      <c r="N57" s="84" t="s">
        <v>141</v>
      </c>
      <c r="O57" s="80" t="s">
        <v>73</v>
      </c>
      <c r="P57" s="96"/>
      <c r="Q57" s="96"/>
      <c r="R57" s="96"/>
      <c r="S57" s="96"/>
    </row>
    <row r="58" customFormat="false" ht="30" hidden="false" customHeight="true" outlineLevel="0" collapsed="false">
      <c r="A58" s="79" t="n">
        <v>47</v>
      </c>
      <c r="B58" s="57" t="s">
        <v>22</v>
      </c>
      <c r="C58" s="58" t="s">
        <v>672</v>
      </c>
      <c r="D58" s="80" t="str">
        <f aca="false">LEFT(C58)</f>
        <v>Н</v>
      </c>
      <c r="E58" s="58" t="s">
        <v>268</v>
      </c>
      <c r="F58" s="80" t="str">
        <f aca="false">LEFT(E58)</f>
        <v>А</v>
      </c>
      <c r="G58" s="58" t="s">
        <v>673</v>
      </c>
      <c r="H58" s="80" t="str">
        <f aca="false">LEFT(G58)</f>
        <v>В</v>
      </c>
      <c r="I58" s="59" t="n">
        <v>40726</v>
      </c>
      <c r="J58" s="82" t="s">
        <v>358</v>
      </c>
      <c r="K58" s="58" t="s">
        <v>611</v>
      </c>
      <c r="L58" s="83" t="n">
        <v>7</v>
      </c>
      <c r="M58" s="84" t="n">
        <v>20</v>
      </c>
      <c r="N58" s="84" t="s">
        <v>141</v>
      </c>
      <c r="O58" s="57" t="s">
        <v>612</v>
      </c>
      <c r="P58" s="96"/>
      <c r="Q58" s="96"/>
      <c r="R58" s="96"/>
      <c r="S58" s="96"/>
    </row>
    <row r="59" s="40" customFormat="true" ht="30" hidden="false" customHeight="true" outlineLevel="0" collapsed="false">
      <c r="A59" s="100" t="n">
        <v>48</v>
      </c>
      <c r="B59" s="57" t="s">
        <v>22</v>
      </c>
      <c r="C59" s="57" t="s">
        <v>674</v>
      </c>
      <c r="D59" s="80" t="str">
        <f aca="false">LEFT(C59)</f>
        <v>Г</v>
      </c>
      <c r="E59" s="57" t="s">
        <v>675</v>
      </c>
      <c r="F59" s="80" t="str">
        <f aca="false">LEFT(E59)</f>
        <v>Л</v>
      </c>
      <c r="G59" s="57" t="s">
        <v>108</v>
      </c>
      <c r="H59" s="80" t="str">
        <f aca="false">LEFT(G59)</f>
        <v>А</v>
      </c>
      <c r="I59" s="86" t="n">
        <v>40765</v>
      </c>
      <c r="J59" s="59" t="s">
        <v>358</v>
      </c>
      <c r="K59" s="57" t="s">
        <v>101</v>
      </c>
      <c r="L59" s="84" t="n">
        <v>7</v>
      </c>
      <c r="M59" s="84" t="n">
        <v>19</v>
      </c>
      <c r="N59" s="84" t="s">
        <v>141</v>
      </c>
      <c r="O59" s="57" t="s">
        <v>676</v>
      </c>
      <c r="P59" s="70"/>
      <c r="Q59" s="70"/>
      <c r="R59" s="70"/>
      <c r="S59" s="70"/>
    </row>
    <row r="60" s="40" customFormat="true" ht="30" hidden="false" customHeight="true" outlineLevel="0" collapsed="false">
      <c r="A60" s="100" t="n">
        <v>49</v>
      </c>
      <c r="B60" s="57" t="s">
        <v>22</v>
      </c>
      <c r="C60" s="57" t="s">
        <v>677</v>
      </c>
      <c r="D60" s="80" t="str">
        <f aca="false">LEFT(C60)</f>
        <v>З</v>
      </c>
      <c r="E60" s="57" t="s">
        <v>614</v>
      </c>
      <c r="F60" s="80" t="str">
        <f aca="false">LEFT(E60)</f>
        <v>Е</v>
      </c>
      <c r="G60" s="57" t="s">
        <v>363</v>
      </c>
      <c r="H60" s="80" t="str">
        <f aca="false">LEFT(G60)</f>
        <v>А</v>
      </c>
      <c r="I60" s="86" t="n">
        <v>40673</v>
      </c>
      <c r="J60" s="59" t="s">
        <v>358</v>
      </c>
      <c r="K60" s="88" t="s">
        <v>156</v>
      </c>
      <c r="L60" s="84" t="n">
        <v>7</v>
      </c>
      <c r="M60" s="84" t="n">
        <v>19</v>
      </c>
      <c r="N60" s="84" t="s">
        <v>141</v>
      </c>
      <c r="O60" s="57" t="s">
        <v>639</v>
      </c>
      <c r="P60" s="71"/>
      <c r="Q60" s="70"/>
      <c r="R60" s="70"/>
      <c r="S60" s="70"/>
    </row>
    <row r="61" s="40" customFormat="true" ht="30" hidden="false" customHeight="true" outlineLevel="0" collapsed="false">
      <c r="A61" s="100" t="n">
        <v>50</v>
      </c>
      <c r="B61" s="57" t="s">
        <v>22</v>
      </c>
      <c r="C61" s="57" t="s">
        <v>678</v>
      </c>
      <c r="D61" s="80" t="str">
        <f aca="false">LEFT(C61)</f>
        <v>И</v>
      </c>
      <c r="E61" s="57" t="s">
        <v>679</v>
      </c>
      <c r="F61" s="80" t="str">
        <f aca="false">LEFT(E61)</f>
        <v>М</v>
      </c>
      <c r="G61" s="57" t="s">
        <v>680</v>
      </c>
      <c r="H61" s="80" t="str">
        <f aca="false">LEFT(G61)</f>
        <v>Р</v>
      </c>
      <c r="I61" s="86" t="n">
        <v>40971</v>
      </c>
      <c r="J61" s="59" t="s">
        <v>358</v>
      </c>
      <c r="K61" s="57" t="s">
        <v>77</v>
      </c>
      <c r="L61" s="84" t="n">
        <v>7</v>
      </c>
      <c r="M61" s="84" t="n">
        <v>19</v>
      </c>
      <c r="N61" s="84" t="s">
        <v>141</v>
      </c>
      <c r="O61" s="57" t="s">
        <v>681</v>
      </c>
      <c r="P61" s="70"/>
      <c r="Q61" s="70"/>
      <c r="R61" s="70"/>
      <c r="S61" s="70"/>
    </row>
    <row r="62" s="40" customFormat="true" ht="30" hidden="false" customHeight="true" outlineLevel="0" collapsed="false">
      <c r="A62" s="100" t="n">
        <v>51</v>
      </c>
      <c r="B62" s="57" t="s">
        <v>22</v>
      </c>
      <c r="C62" s="58" t="s">
        <v>682</v>
      </c>
      <c r="D62" s="80" t="str">
        <f aca="false">LEFT(C62)</f>
        <v>П</v>
      </c>
      <c r="E62" s="58" t="s">
        <v>379</v>
      </c>
      <c r="F62" s="80" t="str">
        <f aca="false">LEFT(E62)</f>
        <v>В</v>
      </c>
      <c r="G62" s="58" t="s">
        <v>400</v>
      </c>
      <c r="H62" s="80" t="str">
        <f aca="false">LEFT(G62)</f>
        <v>В</v>
      </c>
      <c r="I62" s="86" t="n">
        <v>40738</v>
      </c>
      <c r="J62" s="59" t="s">
        <v>358</v>
      </c>
      <c r="K62" s="57" t="s">
        <v>133</v>
      </c>
      <c r="L62" s="84" t="n">
        <v>7</v>
      </c>
      <c r="M62" s="84" t="n">
        <v>19</v>
      </c>
      <c r="N62" s="84" t="s">
        <v>141</v>
      </c>
      <c r="O62" s="57" t="s">
        <v>667</v>
      </c>
      <c r="P62" s="70"/>
      <c r="Q62" s="70"/>
      <c r="R62" s="70"/>
      <c r="S62" s="70"/>
    </row>
    <row r="63" s="40" customFormat="true" ht="30" hidden="false" customHeight="true" outlineLevel="0" collapsed="false">
      <c r="A63" s="100" t="n">
        <v>52</v>
      </c>
      <c r="B63" s="57" t="s">
        <v>22</v>
      </c>
      <c r="C63" s="57" t="s">
        <v>683</v>
      </c>
      <c r="D63" s="80" t="str">
        <f aca="false">LEFT(C63)</f>
        <v>С</v>
      </c>
      <c r="E63" s="57" t="s">
        <v>684</v>
      </c>
      <c r="F63" s="80" t="str">
        <f aca="false">LEFT(E63)</f>
        <v>А</v>
      </c>
      <c r="G63" s="57" t="s">
        <v>685</v>
      </c>
      <c r="H63" s="80" t="str">
        <f aca="false">LEFT(G63)</f>
        <v>Р</v>
      </c>
      <c r="I63" s="86" t="n">
        <v>40746</v>
      </c>
      <c r="J63" s="59" t="s">
        <v>358</v>
      </c>
      <c r="K63" s="88" t="s">
        <v>91</v>
      </c>
      <c r="L63" s="84" t="n">
        <v>7</v>
      </c>
      <c r="M63" s="84" t="n">
        <v>19</v>
      </c>
      <c r="N63" s="84" t="s">
        <v>141</v>
      </c>
      <c r="O63" s="57" t="s">
        <v>92</v>
      </c>
      <c r="P63" s="70"/>
      <c r="Q63" s="70"/>
      <c r="R63" s="70"/>
      <c r="S63" s="70"/>
    </row>
    <row r="64" s="40" customFormat="true" ht="30" hidden="false" customHeight="true" outlineLevel="0" collapsed="false">
      <c r="A64" s="100" t="n">
        <v>53</v>
      </c>
      <c r="B64" s="57" t="s">
        <v>22</v>
      </c>
      <c r="C64" s="57" t="s">
        <v>686</v>
      </c>
      <c r="D64" s="80" t="str">
        <f aca="false">LEFT(C64)</f>
        <v>В</v>
      </c>
      <c r="E64" s="57" t="s">
        <v>687</v>
      </c>
      <c r="F64" s="80" t="str">
        <f aca="false">LEFT(E64)</f>
        <v>А</v>
      </c>
      <c r="G64" s="57" t="s">
        <v>203</v>
      </c>
      <c r="H64" s="80" t="str">
        <f aca="false">LEFT(G64)</f>
        <v>С</v>
      </c>
      <c r="I64" s="86" t="n">
        <v>40673</v>
      </c>
      <c r="J64" s="59" t="s">
        <v>358</v>
      </c>
      <c r="K64" s="57" t="s">
        <v>96</v>
      </c>
      <c r="L64" s="84" t="n">
        <v>7</v>
      </c>
      <c r="M64" s="85" t="n">
        <v>18</v>
      </c>
      <c r="N64" s="84" t="s">
        <v>141</v>
      </c>
      <c r="O64" s="57" t="s">
        <v>122</v>
      </c>
      <c r="P64" s="70"/>
      <c r="Q64" s="70"/>
      <c r="R64" s="70"/>
      <c r="S64" s="70"/>
    </row>
    <row r="65" s="40" customFormat="true" ht="30" hidden="false" customHeight="true" outlineLevel="0" collapsed="false">
      <c r="A65" s="100" t="n">
        <v>54</v>
      </c>
      <c r="B65" s="57" t="s">
        <v>22</v>
      </c>
      <c r="C65" s="57" t="s">
        <v>688</v>
      </c>
      <c r="D65" s="80" t="str">
        <f aca="false">LEFT(C65)</f>
        <v>Г</v>
      </c>
      <c r="E65" s="57" t="s">
        <v>689</v>
      </c>
      <c r="F65" s="80" t="str">
        <f aca="false">LEFT(E65)</f>
        <v>О</v>
      </c>
      <c r="G65" s="57" t="s">
        <v>64</v>
      </c>
      <c r="H65" s="80" t="str">
        <f aca="false">LEFT(G65)</f>
        <v>И</v>
      </c>
      <c r="I65" s="86" t="n">
        <v>40736</v>
      </c>
      <c r="J65" s="59" t="s">
        <v>358</v>
      </c>
      <c r="K65" s="57" t="s">
        <v>72</v>
      </c>
      <c r="L65" s="84" t="n">
        <v>7</v>
      </c>
      <c r="M65" s="84" t="n">
        <v>18</v>
      </c>
      <c r="N65" s="84" t="s">
        <v>141</v>
      </c>
      <c r="O65" s="57" t="s">
        <v>73</v>
      </c>
    </row>
    <row r="66" s="40" customFormat="true" ht="30" hidden="false" customHeight="true" outlineLevel="0" collapsed="false">
      <c r="A66" s="100" t="n">
        <v>55</v>
      </c>
      <c r="B66" s="57" t="s">
        <v>22</v>
      </c>
      <c r="C66" s="58" t="s">
        <v>690</v>
      </c>
      <c r="D66" s="80" t="str">
        <f aca="false">LEFT(C66)</f>
        <v>С</v>
      </c>
      <c r="E66" s="58" t="s">
        <v>614</v>
      </c>
      <c r="F66" s="80" t="str">
        <f aca="false">LEFT(E66)</f>
        <v>Е</v>
      </c>
      <c r="G66" s="58" t="s">
        <v>203</v>
      </c>
      <c r="H66" s="80" t="str">
        <f aca="false">LEFT(G66)</f>
        <v>С</v>
      </c>
      <c r="I66" s="59" t="n">
        <v>40669</v>
      </c>
      <c r="J66" s="59" t="s">
        <v>358</v>
      </c>
      <c r="K66" s="57" t="s">
        <v>129</v>
      </c>
      <c r="L66" s="84" t="n">
        <v>7</v>
      </c>
      <c r="M66" s="85" t="n">
        <v>18</v>
      </c>
      <c r="N66" s="84" t="s">
        <v>141</v>
      </c>
      <c r="O66" s="57" t="s">
        <v>137</v>
      </c>
    </row>
    <row r="67" s="40" customFormat="true" ht="30" hidden="false" customHeight="true" outlineLevel="0" collapsed="false">
      <c r="A67" s="100" t="n">
        <v>56</v>
      </c>
      <c r="B67" s="57" t="s">
        <v>22</v>
      </c>
      <c r="C67" s="57" t="s">
        <v>691</v>
      </c>
      <c r="D67" s="80" t="str">
        <f aca="false">LEFT(C67)</f>
        <v>У</v>
      </c>
      <c r="E67" s="57" t="s">
        <v>692</v>
      </c>
      <c r="F67" s="80" t="str">
        <f aca="false">LEFT(E67)</f>
        <v>к</v>
      </c>
      <c r="G67" s="57" t="s">
        <v>457</v>
      </c>
      <c r="H67" s="80" t="str">
        <f aca="false">LEFT(G67)</f>
        <v>Э</v>
      </c>
      <c r="I67" s="86" t="n">
        <v>40638</v>
      </c>
      <c r="J67" s="59" t="s">
        <v>358</v>
      </c>
      <c r="K67" s="57" t="s">
        <v>44</v>
      </c>
      <c r="L67" s="84" t="n">
        <v>7</v>
      </c>
      <c r="M67" s="84" t="n">
        <v>18</v>
      </c>
      <c r="N67" s="84" t="s">
        <v>141</v>
      </c>
      <c r="O67" s="57" t="s">
        <v>188</v>
      </c>
    </row>
    <row r="68" s="40" customFormat="true" ht="30" hidden="false" customHeight="true" outlineLevel="0" collapsed="false">
      <c r="A68" s="100" t="n">
        <v>57</v>
      </c>
      <c r="B68" s="57" t="s">
        <v>22</v>
      </c>
      <c r="C68" s="57" t="s">
        <v>123</v>
      </c>
      <c r="D68" s="80" t="str">
        <f aca="false">LEFT(C68)</f>
        <v>А</v>
      </c>
      <c r="E68" s="57" t="s">
        <v>693</v>
      </c>
      <c r="F68" s="80" t="str">
        <f aca="false">LEFT(E68)</f>
        <v>А</v>
      </c>
      <c r="G68" s="57" t="s">
        <v>694</v>
      </c>
      <c r="H68" s="80" t="str">
        <f aca="false">LEFT(G68)</f>
        <v>Ф</v>
      </c>
      <c r="I68" s="86" t="n">
        <v>40662</v>
      </c>
      <c r="J68" s="59" t="s">
        <v>358</v>
      </c>
      <c r="K68" s="57" t="s">
        <v>658</v>
      </c>
      <c r="L68" s="84" t="n">
        <v>7</v>
      </c>
      <c r="M68" s="84" t="n">
        <v>17</v>
      </c>
      <c r="N68" s="84" t="s">
        <v>141</v>
      </c>
      <c r="O68" s="57" t="s">
        <v>360</v>
      </c>
    </row>
    <row r="69" s="40" customFormat="true" ht="30" hidden="false" customHeight="true" outlineLevel="0" collapsed="false">
      <c r="A69" s="100" t="n">
        <v>58</v>
      </c>
      <c r="B69" s="57" t="s">
        <v>22</v>
      </c>
      <c r="C69" s="57" t="s">
        <v>695</v>
      </c>
      <c r="D69" s="80" t="str">
        <f aca="false">LEFT(C69)</f>
        <v>Б</v>
      </c>
      <c r="E69" s="57" t="s">
        <v>614</v>
      </c>
      <c r="F69" s="80" t="str">
        <f aca="false">LEFT(E69)</f>
        <v>Е</v>
      </c>
      <c r="G69" s="57" t="s">
        <v>198</v>
      </c>
      <c r="H69" s="80" t="str">
        <f aca="false">LEFT(G69)</f>
        <v>П</v>
      </c>
      <c r="I69" s="86" t="n">
        <v>40814</v>
      </c>
      <c r="J69" s="59" t="s">
        <v>358</v>
      </c>
      <c r="K69" s="57" t="s">
        <v>39</v>
      </c>
      <c r="L69" s="84" t="n">
        <v>7</v>
      </c>
      <c r="M69" s="84" t="n">
        <v>17</v>
      </c>
      <c r="N69" s="84" t="s">
        <v>141</v>
      </c>
      <c r="O69" s="57" t="s">
        <v>142</v>
      </c>
    </row>
    <row r="70" s="40" customFormat="true" ht="30" hidden="false" customHeight="true" outlineLevel="0" collapsed="false">
      <c r="A70" s="100" t="n">
        <v>59</v>
      </c>
      <c r="B70" s="57" t="s">
        <v>22</v>
      </c>
      <c r="C70" s="58" t="s">
        <v>696</v>
      </c>
      <c r="D70" s="80" t="str">
        <f aca="false">LEFT(C70)</f>
        <v>К</v>
      </c>
      <c r="E70" s="58" t="s">
        <v>271</v>
      </c>
      <c r="F70" s="80" t="str">
        <f aca="false">LEFT(E70)</f>
        <v>А</v>
      </c>
      <c r="G70" s="58" t="s">
        <v>697</v>
      </c>
      <c r="H70" s="80" t="str">
        <f aca="false">LEFT(G70)</f>
        <v>А</v>
      </c>
      <c r="I70" s="59" t="n">
        <v>40814</v>
      </c>
      <c r="J70" s="59" t="s">
        <v>358</v>
      </c>
      <c r="K70" s="57" t="s">
        <v>101</v>
      </c>
      <c r="L70" s="84" t="n">
        <v>7</v>
      </c>
      <c r="M70" s="84" t="n">
        <v>17</v>
      </c>
      <c r="N70" s="84" t="s">
        <v>141</v>
      </c>
      <c r="O70" s="57" t="s">
        <v>243</v>
      </c>
    </row>
    <row r="71" s="40" customFormat="true" ht="30" hidden="false" customHeight="true" outlineLevel="0" collapsed="false">
      <c r="A71" s="100" t="n">
        <v>60</v>
      </c>
      <c r="B71" s="57" t="s">
        <v>22</v>
      </c>
      <c r="C71" s="58" t="s">
        <v>698</v>
      </c>
      <c r="D71" s="80" t="str">
        <f aca="false">LEFT(C71)</f>
        <v>С</v>
      </c>
      <c r="E71" s="58" t="s">
        <v>258</v>
      </c>
      <c r="F71" s="80" t="str">
        <f aca="false">LEFT(E71)</f>
        <v>А</v>
      </c>
      <c r="G71" s="58" t="s">
        <v>321</v>
      </c>
      <c r="H71" s="80" t="str">
        <f aca="false">LEFT(G71)</f>
        <v>А</v>
      </c>
      <c r="I71" s="59" t="n">
        <v>40648</v>
      </c>
      <c r="J71" s="59" t="s">
        <v>358</v>
      </c>
      <c r="K71" s="57" t="s">
        <v>101</v>
      </c>
      <c r="L71" s="84" t="n">
        <v>7</v>
      </c>
      <c r="M71" s="85" t="n">
        <v>17</v>
      </c>
      <c r="N71" s="84" t="s">
        <v>141</v>
      </c>
      <c r="O71" s="57" t="s">
        <v>243</v>
      </c>
    </row>
    <row r="72" s="40" customFormat="true" ht="30" hidden="false" customHeight="true" outlineLevel="0" collapsed="false">
      <c r="A72" s="100" t="n">
        <v>61</v>
      </c>
      <c r="B72" s="57" t="s">
        <v>22</v>
      </c>
      <c r="C72" s="57" t="s">
        <v>699</v>
      </c>
      <c r="D72" s="80" t="str">
        <f aca="false">LEFT(C72)</f>
        <v>Б</v>
      </c>
      <c r="E72" s="57" t="s">
        <v>394</v>
      </c>
      <c r="F72" s="80" t="str">
        <f aca="false">LEFT(E72)</f>
        <v>Е</v>
      </c>
      <c r="G72" s="57" t="s">
        <v>165</v>
      </c>
      <c r="H72" s="80" t="str">
        <f aca="false">LEFT(G72)</f>
        <v>А</v>
      </c>
      <c r="I72" s="86" t="n">
        <v>40907</v>
      </c>
      <c r="J72" s="59" t="s">
        <v>358</v>
      </c>
      <c r="K72" s="58" t="s">
        <v>77</v>
      </c>
      <c r="L72" s="84" t="n">
        <v>7</v>
      </c>
      <c r="M72" s="84" t="n">
        <v>16</v>
      </c>
      <c r="N72" s="84" t="s">
        <v>141</v>
      </c>
      <c r="O72" s="57" t="s">
        <v>681</v>
      </c>
    </row>
    <row r="73" s="40" customFormat="true" ht="30" hidden="false" customHeight="true" outlineLevel="0" collapsed="false">
      <c r="A73" s="100" t="n">
        <v>62</v>
      </c>
      <c r="B73" s="57" t="s">
        <v>22</v>
      </c>
      <c r="C73" s="57" t="s">
        <v>700</v>
      </c>
      <c r="D73" s="80" t="str">
        <f aca="false">LEFT(C73)</f>
        <v>Д</v>
      </c>
      <c r="E73" s="57" t="s">
        <v>83</v>
      </c>
      <c r="F73" s="80" t="str">
        <f aca="false">LEFT(E73)</f>
        <v>Ю</v>
      </c>
      <c r="G73" s="57" t="s">
        <v>118</v>
      </c>
      <c r="H73" s="80" t="str">
        <f aca="false">LEFT(G73)</f>
        <v>В</v>
      </c>
      <c r="I73" s="86" t="n">
        <v>40624</v>
      </c>
      <c r="J73" s="59" t="s">
        <v>358</v>
      </c>
      <c r="K73" s="57" t="s">
        <v>72</v>
      </c>
      <c r="L73" s="84" t="n">
        <v>7</v>
      </c>
      <c r="M73" s="84" t="n">
        <v>16</v>
      </c>
      <c r="N73" s="84" t="s">
        <v>141</v>
      </c>
      <c r="O73" s="57" t="s">
        <v>701</v>
      </c>
    </row>
    <row r="74" s="40" customFormat="true" ht="30" hidden="false" customHeight="true" outlineLevel="0" collapsed="false">
      <c r="A74" s="100" t="n">
        <v>63</v>
      </c>
      <c r="B74" s="57" t="s">
        <v>22</v>
      </c>
      <c r="C74" s="57" t="s">
        <v>702</v>
      </c>
      <c r="D74" s="80" t="str">
        <f aca="false">LEFT(C74)</f>
        <v>Н</v>
      </c>
      <c r="E74" s="57" t="s">
        <v>703</v>
      </c>
      <c r="F74" s="80" t="str">
        <f aca="false">LEFT(E74)</f>
        <v>Н</v>
      </c>
      <c r="G74" s="57" t="s">
        <v>704</v>
      </c>
      <c r="H74" s="80" t="str">
        <f aca="false">LEFT(G74)</f>
        <v>К</v>
      </c>
      <c r="I74" s="86" t="n">
        <v>40784</v>
      </c>
      <c r="J74" s="59" t="s">
        <v>358</v>
      </c>
      <c r="K74" s="88" t="s">
        <v>91</v>
      </c>
      <c r="L74" s="84" t="n">
        <v>7</v>
      </c>
      <c r="M74" s="84" t="n">
        <v>16</v>
      </c>
      <c r="N74" s="84" t="s">
        <v>141</v>
      </c>
      <c r="O74" s="57" t="s">
        <v>365</v>
      </c>
    </row>
    <row r="75" s="40" customFormat="true" ht="30" hidden="false" customHeight="true" outlineLevel="0" collapsed="false">
      <c r="A75" s="100" t="n">
        <v>64</v>
      </c>
      <c r="B75" s="57" t="s">
        <v>22</v>
      </c>
      <c r="C75" s="58" t="s">
        <v>705</v>
      </c>
      <c r="D75" s="80" t="str">
        <f aca="false">LEFT(C75)</f>
        <v>Р</v>
      </c>
      <c r="E75" s="58" t="s">
        <v>268</v>
      </c>
      <c r="F75" s="80" t="str">
        <f aca="false">LEFT(E75)</f>
        <v>А</v>
      </c>
      <c r="G75" s="58" t="s">
        <v>706</v>
      </c>
      <c r="H75" s="80" t="str">
        <f aca="false">LEFT(G75)</f>
        <v>У</v>
      </c>
      <c r="I75" s="59" t="n">
        <v>40788</v>
      </c>
      <c r="J75" s="59" t="s">
        <v>358</v>
      </c>
      <c r="K75" s="58" t="s">
        <v>57</v>
      </c>
      <c r="L75" s="84" t="n">
        <v>7</v>
      </c>
      <c r="M75" s="85" t="n">
        <v>16</v>
      </c>
      <c r="N75" s="84" t="s">
        <v>141</v>
      </c>
      <c r="O75" s="58" t="s">
        <v>664</v>
      </c>
    </row>
    <row r="76" s="40" customFormat="true" ht="30" hidden="false" customHeight="true" outlineLevel="0" collapsed="false">
      <c r="A76" s="100" t="n">
        <v>65</v>
      </c>
      <c r="B76" s="57" t="s">
        <v>22</v>
      </c>
      <c r="C76" s="57" t="s">
        <v>707</v>
      </c>
      <c r="D76" s="80" t="str">
        <f aca="false">LEFT(C76)</f>
        <v>Г</v>
      </c>
      <c r="E76" s="57" t="s">
        <v>708</v>
      </c>
      <c r="F76" s="80" t="str">
        <f aca="false">LEFT(E76)</f>
        <v>М</v>
      </c>
      <c r="G76" s="57" t="s">
        <v>32</v>
      </c>
      <c r="H76" s="80" t="str">
        <f aca="false">LEFT(G76)</f>
        <v>Т</v>
      </c>
      <c r="I76" s="86" t="n">
        <v>40763</v>
      </c>
      <c r="J76" s="59" t="s">
        <v>358</v>
      </c>
      <c r="K76" s="57" t="s">
        <v>96</v>
      </c>
      <c r="L76" s="84" t="n">
        <v>7</v>
      </c>
      <c r="M76" s="84" t="n">
        <v>15</v>
      </c>
      <c r="N76" s="84" t="s">
        <v>141</v>
      </c>
      <c r="O76" s="57" t="s">
        <v>122</v>
      </c>
    </row>
    <row r="77" s="40" customFormat="true" ht="30" hidden="false" customHeight="true" outlineLevel="0" collapsed="false">
      <c r="A77" s="100" t="n">
        <v>66</v>
      </c>
      <c r="B77" s="57" t="s">
        <v>22</v>
      </c>
      <c r="C77" s="57" t="s">
        <v>709</v>
      </c>
      <c r="D77" s="80" t="str">
        <f aca="false">LEFT(C77)</f>
        <v>М</v>
      </c>
      <c r="E77" s="57" t="s">
        <v>475</v>
      </c>
      <c r="F77" s="80" t="str">
        <f aca="false">LEFT(E77)</f>
        <v>М</v>
      </c>
      <c r="G77" s="57" t="s">
        <v>565</v>
      </c>
      <c r="H77" s="80" t="str">
        <f aca="false">LEFT(G77)</f>
        <v>О</v>
      </c>
      <c r="I77" s="86" t="n">
        <v>40416</v>
      </c>
      <c r="J77" s="59" t="s">
        <v>358</v>
      </c>
      <c r="K77" s="57" t="s">
        <v>44</v>
      </c>
      <c r="L77" s="84" t="n">
        <v>7</v>
      </c>
      <c r="M77" s="84" t="n">
        <v>15</v>
      </c>
      <c r="N77" s="84" t="s">
        <v>141</v>
      </c>
      <c r="O77" s="57" t="s">
        <v>188</v>
      </c>
    </row>
    <row r="78" s="40" customFormat="true" ht="30" hidden="false" customHeight="true" outlineLevel="0" collapsed="false">
      <c r="A78" s="100" t="n">
        <v>67</v>
      </c>
      <c r="B78" s="57" t="s">
        <v>22</v>
      </c>
      <c r="C78" s="57" t="s">
        <v>36</v>
      </c>
      <c r="D78" s="80" t="str">
        <f aca="false">LEFT(C78)</f>
        <v>Ш</v>
      </c>
      <c r="E78" s="57" t="s">
        <v>710</v>
      </c>
      <c r="F78" s="80" t="str">
        <f aca="false">LEFT(E78)</f>
        <v>М</v>
      </c>
      <c r="G78" s="57" t="s">
        <v>38</v>
      </c>
      <c r="H78" s="80" t="str">
        <f aca="false">LEFT(G78)</f>
        <v>Е</v>
      </c>
      <c r="I78" s="86" t="n">
        <v>40662</v>
      </c>
      <c r="J78" s="59" t="s">
        <v>358</v>
      </c>
      <c r="K78" s="58" t="s">
        <v>222</v>
      </c>
      <c r="L78" s="84" t="n">
        <v>7</v>
      </c>
      <c r="M78" s="84" t="n">
        <v>15</v>
      </c>
      <c r="N78" s="84" t="s">
        <v>141</v>
      </c>
      <c r="O78" s="57" t="s">
        <v>585</v>
      </c>
    </row>
    <row r="79" s="40" customFormat="true" ht="30" hidden="false" customHeight="true" outlineLevel="0" collapsed="false">
      <c r="A79" s="100" t="n">
        <v>68</v>
      </c>
      <c r="B79" s="57" t="s">
        <v>22</v>
      </c>
      <c r="C79" s="58" t="s">
        <v>711</v>
      </c>
      <c r="D79" s="80" t="str">
        <f aca="false">LEFT(C79)</f>
        <v>Я</v>
      </c>
      <c r="E79" s="58" t="s">
        <v>50</v>
      </c>
      <c r="F79" s="80" t="str">
        <f aca="false">LEFT(E79)</f>
        <v>К</v>
      </c>
      <c r="G79" s="58" t="s">
        <v>712</v>
      </c>
      <c r="H79" s="80" t="str">
        <f aca="false">LEFT(G79)</f>
        <v>М</v>
      </c>
      <c r="I79" s="59" t="n">
        <v>40886</v>
      </c>
      <c r="J79" s="59" t="s">
        <v>358</v>
      </c>
      <c r="K79" s="88" t="s">
        <v>156</v>
      </c>
      <c r="L79" s="84" t="n">
        <v>7</v>
      </c>
      <c r="M79" s="84" t="n">
        <v>15</v>
      </c>
      <c r="N79" s="84" t="s">
        <v>141</v>
      </c>
      <c r="O79" s="57" t="s">
        <v>639</v>
      </c>
    </row>
    <row r="80" s="40" customFormat="true" ht="30" hidden="false" customHeight="true" outlineLevel="0" collapsed="false">
      <c r="A80" s="100" t="n">
        <v>69</v>
      </c>
      <c r="B80" s="57" t="s">
        <v>22</v>
      </c>
      <c r="C80" s="57" t="s">
        <v>713</v>
      </c>
      <c r="D80" s="80" t="str">
        <f aca="false">LEFT(C80)</f>
        <v>А</v>
      </c>
      <c r="E80" s="57" t="s">
        <v>117</v>
      </c>
      <c r="F80" s="80" t="str">
        <f aca="false">LEFT(E80)</f>
        <v>С</v>
      </c>
      <c r="G80" s="57" t="s">
        <v>714</v>
      </c>
      <c r="H80" s="80" t="str">
        <f aca="false">LEFT(G80)</f>
        <v>Т</v>
      </c>
      <c r="I80" s="86" t="n">
        <v>40563</v>
      </c>
      <c r="J80" s="59" t="s">
        <v>358</v>
      </c>
      <c r="K80" s="57" t="s">
        <v>39</v>
      </c>
      <c r="L80" s="84" t="n">
        <v>7</v>
      </c>
      <c r="M80" s="84" t="n">
        <v>14</v>
      </c>
      <c r="N80" s="84" t="s">
        <v>141</v>
      </c>
      <c r="O80" s="57" t="s">
        <v>142</v>
      </c>
    </row>
    <row r="81" s="40" customFormat="true" ht="30" hidden="false" customHeight="true" outlineLevel="0" collapsed="false">
      <c r="A81" s="100" t="n">
        <v>70</v>
      </c>
      <c r="B81" s="57" t="s">
        <v>22</v>
      </c>
      <c r="C81" s="57" t="s">
        <v>715</v>
      </c>
      <c r="D81" s="80" t="str">
        <f aca="false">LEFT(C81)</f>
        <v>М</v>
      </c>
      <c r="E81" s="57" t="s">
        <v>716</v>
      </c>
      <c r="F81" s="80" t="str">
        <f aca="false">LEFT(E81)</f>
        <v>М</v>
      </c>
      <c r="G81" s="57"/>
      <c r="H81" s="80" t="str">
        <f aca="false">LEFT(G81)</f>
        <v/>
      </c>
      <c r="I81" s="86" t="n">
        <v>40933</v>
      </c>
      <c r="J81" s="59" t="s">
        <v>358</v>
      </c>
      <c r="K81" s="88" t="s">
        <v>91</v>
      </c>
      <c r="L81" s="84" t="n">
        <v>7</v>
      </c>
      <c r="M81" s="84" t="n">
        <v>14</v>
      </c>
      <c r="N81" s="84" t="s">
        <v>141</v>
      </c>
      <c r="O81" s="57" t="s">
        <v>365</v>
      </c>
    </row>
    <row r="82" s="40" customFormat="true" ht="30" hidden="false" customHeight="true" outlineLevel="0" collapsed="false">
      <c r="A82" s="100" t="n">
        <v>71</v>
      </c>
      <c r="B82" s="57" t="s">
        <v>22</v>
      </c>
      <c r="C82" s="57" t="s">
        <v>717</v>
      </c>
      <c r="D82" s="80" t="str">
        <f aca="false">LEFT(C82)</f>
        <v>Р</v>
      </c>
      <c r="E82" s="57" t="s">
        <v>718</v>
      </c>
      <c r="F82" s="80" t="str">
        <f aca="false">LEFT(E82)</f>
        <v>М</v>
      </c>
      <c r="G82" s="57" t="s">
        <v>719</v>
      </c>
      <c r="H82" s="80" t="str">
        <f aca="false">LEFT(G82)</f>
        <v>А</v>
      </c>
      <c r="I82" s="86" t="s">
        <v>720</v>
      </c>
      <c r="J82" s="59" t="s">
        <v>358</v>
      </c>
      <c r="K82" s="57" t="s">
        <v>44</v>
      </c>
      <c r="L82" s="84" t="n">
        <v>7</v>
      </c>
      <c r="M82" s="84" t="n">
        <v>13</v>
      </c>
      <c r="N82" s="84" t="s">
        <v>141</v>
      </c>
      <c r="O82" s="58" t="s">
        <v>501</v>
      </c>
    </row>
    <row r="83" s="40" customFormat="true" ht="30" hidden="false" customHeight="true" outlineLevel="0" collapsed="false">
      <c r="A83" s="100" t="n">
        <v>72</v>
      </c>
      <c r="B83" s="57" t="s">
        <v>22</v>
      </c>
      <c r="C83" s="58" t="s">
        <v>721</v>
      </c>
      <c r="D83" s="80" t="str">
        <f aca="false">LEFT(C83)</f>
        <v>С</v>
      </c>
      <c r="E83" s="58" t="s">
        <v>722</v>
      </c>
      <c r="F83" s="80" t="str">
        <f aca="false">LEFT(E83)</f>
        <v>А</v>
      </c>
      <c r="G83" s="57" t="s">
        <v>332</v>
      </c>
      <c r="H83" s="80" t="str">
        <f aca="false">LEFT(G83)</f>
        <v>А</v>
      </c>
      <c r="I83" s="86" t="n">
        <v>40731</v>
      </c>
      <c r="J83" s="59" t="s">
        <v>358</v>
      </c>
      <c r="K83" s="57" t="s">
        <v>27</v>
      </c>
      <c r="L83" s="84" t="n">
        <v>7</v>
      </c>
      <c r="M83" s="85" t="n">
        <v>13</v>
      </c>
      <c r="N83" s="84" t="s">
        <v>141</v>
      </c>
      <c r="O83" s="58" t="s">
        <v>427</v>
      </c>
    </row>
    <row r="84" s="40" customFormat="true" ht="30" hidden="false" customHeight="true" outlineLevel="0" collapsed="false">
      <c r="A84" s="100" t="n">
        <v>73</v>
      </c>
      <c r="B84" s="57" t="s">
        <v>22</v>
      </c>
      <c r="C84" s="57" t="s">
        <v>723</v>
      </c>
      <c r="D84" s="80" t="str">
        <f aca="false">LEFT(C84)</f>
        <v>М</v>
      </c>
      <c r="E84" s="57" t="s">
        <v>83</v>
      </c>
      <c r="F84" s="80" t="str">
        <f aca="false">LEFT(E84)</f>
        <v>Ю</v>
      </c>
      <c r="G84" s="57" t="s">
        <v>724</v>
      </c>
      <c r="H84" s="80" t="str">
        <f aca="false">LEFT(G84)</f>
        <v>Л</v>
      </c>
      <c r="I84" s="86" t="n">
        <v>40683</v>
      </c>
      <c r="J84" s="59" t="s">
        <v>358</v>
      </c>
      <c r="K84" s="57" t="s">
        <v>96</v>
      </c>
      <c r="L84" s="84" t="n">
        <v>7</v>
      </c>
      <c r="M84" s="84" t="n">
        <v>12</v>
      </c>
      <c r="N84" s="84" t="s">
        <v>141</v>
      </c>
      <c r="O84" s="58" t="s">
        <v>608</v>
      </c>
    </row>
    <row r="85" s="40" customFormat="true" ht="30" hidden="false" customHeight="true" outlineLevel="0" collapsed="false">
      <c r="A85" s="100" t="n">
        <v>74</v>
      </c>
      <c r="B85" s="57" t="s">
        <v>22</v>
      </c>
      <c r="C85" s="57" t="s">
        <v>177</v>
      </c>
      <c r="D85" s="80" t="str">
        <f aca="false">LEFT(C85)</f>
        <v>Ч</v>
      </c>
      <c r="E85" s="57" t="s">
        <v>237</v>
      </c>
      <c r="F85" s="80" t="str">
        <f aca="false">LEFT(E85)</f>
        <v>Т</v>
      </c>
      <c r="G85" s="57" t="s">
        <v>507</v>
      </c>
      <c r="H85" s="80" t="str">
        <f aca="false">LEFT(G85)</f>
        <v>Н</v>
      </c>
      <c r="I85" s="86" t="n">
        <v>40844</v>
      </c>
      <c r="J85" s="59" t="s">
        <v>358</v>
      </c>
      <c r="K85" s="57" t="s">
        <v>44</v>
      </c>
      <c r="L85" s="84" t="n">
        <v>7</v>
      </c>
      <c r="M85" s="84" t="n">
        <v>12</v>
      </c>
      <c r="N85" s="84" t="s">
        <v>141</v>
      </c>
      <c r="O85" s="57" t="s">
        <v>188</v>
      </c>
    </row>
    <row r="86" s="40" customFormat="true" ht="30" hidden="false" customHeight="true" outlineLevel="0" collapsed="false">
      <c r="A86" s="100" t="n">
        <v>75</v>
      </c>
      <c r="B86" s="57" t="s">
        <v>22</v>
      </c>
      <c r="C86" s="58" t="s">
        <v>725</v>
      </c>
      <c r="D86" s="80" t="str">
        <f aca="false">LEFT(C86)</f>
        <v>М</v>
      </c>
      <c r="E86" s="58" t="s">
        <v>268</v>
      </c>
      <c r="F86" s="80" t="str">
        <f aca="false">LEFT(E86)</f>
        <v>А</v>
      </c>
      <c r="G86" s="58" t="s">
        <v>110</v>
      </c>
      <c r="H86" s="80" t="str">
        <f aca="false">LEFT(G86)</f>
        <v>Р</v>
      </c>
      <c r="I86" s="59" t="n">
        <v>40904</v>
      </c>
      <c r="J86" s="59" t="s">
        <v>358</v>
      </c>
      <c r="K86" s="88" t="s">
        <v>91</v>
      </c>
      <c r="L86" s="84" t="n">
        <v>7</v>
      </c>
      <c r="M86" s="84" t="n">
        <v>12</v>
      </c>
      <c r="N86" s="84" t="s">
        <v>141</v>
      </c>
      <c r="O86" s="57" t="s">
        <v>598</v>
      </c>
    </row>
    <row r="87" s="40" customFormat="true" ht="30" hidden="false" customHeight="true" outlineLevel="0" collapsed="false">
      <c r="A87" s="100" t="n">
        <v>76</v>
      </c>
      <c r="B87" s="57" t="s">
        <v>22</v>
      </c>
      <c r="C87" s="57" t="s">
        <v>726</v>
      </c>
      <c r="D87" s="80" t="str">
        <f aca="false">LEFT(C87)</f>
        <v>К</v>
      </c>
      <c r="E87" s="57" t="s">
        <v>120</v>
      </c>
      <c r="F87" s="80" t="str">
        <f aca="false">LEFT(E87)</f>
        <v>Л</v>
      </c>
      <c r="G87" s="57" t="s">
        <v>298</v>
      </c>
      <c r="H87" s="80" t="str">
        <f aca="false">LEFT(G87)</f>
        <v>Р</v>
      </c>
      <c r="I87" s="86" t="n">
        <v>40807</v>
      </c>
      <c r="J87" s="59" t="s">
        <v>358</v>
      </c>
      <c r="K87" s="57" t="s">
        <v>44</v>
      </c>
      <c r="L87" s="84" t="n">
        <v>7</v>
      </c>
      <c r="M87" s="84" t="n">
        <v>11</v>
      </c>
      <c r="N87" s="84" t="s">
        <v>141</v>
      </c>
      <c r="O87" s="57" t="s">
        <v>188</v>
      </c>
    </row>
    <row r="88" s="40" customFormat="true" ht="30" hidden="false" customHeight="true" outlineLevel="0" collapsed="false">
      <c r="A88" s="100" t="n">
        <v>77</v>
      </c>
      <c r="B88" s="57" t="s">
        <v>22</v>
      </c>
      <c r="C88" s="58" t="s">
        <v>727</v>
      </c>
      <c r="D88" s="80" t="str">
        <f aca="false">LEFT(C88)</f>
        <v>М</v>
      </c>
      <c r="E88" s="58" t="s">
        <v>728</v>
      </c>
      <c r="F88" s="80" t="str">
        <f aca="false">LEFT(E88)</f>
        <v>Э</v>
      </c>
      <c r="G88" s="58" t="s">
        <v>253</v>
      </c>
      <c r="H88" s="80" t="str">
        <f aca="false">LEFT(G88)</f>
        <v>И</v>
      </c>
      <c r="I88" s="59" t="n">
        <v>40842</v>
      </c>
      <c r="J88" s="59" t="s">
        <v>358</v>
      </c>
      <c r="K88" s="57" t="s">
        <v>101</v>
      </c>
      <c r="L88" s="84" t="n">
        <v>7</v>
      </c>
      <c r="M88" s="84" t="n">
        <v>11</v>
      </c>
      <c r="N88" s="84" t="s">
        <v>141</v>
      </c>
      <c r="O88" s="57" t="s">
        <v>243</v>
      </c>
    </row>
    <row r="89" s="40" customFormat="true" ht="30" hidden="false" customHeight="true" outlineLevel="0" collapsed="false">
      <c r="A89" s="100" t="n">
        <v>78</v>
      </c>
      <c r="B89" s="57" t="s">
        <v>22</v>
      </c>
      <c r="C89" s="58" t="s">
        <v>729</v>
      </c>
      <c r="D89" s="80" t="str">
        <f aca="false">LEFT(C89)</f>
        <v>К</v>
      </c>
      <c r="E89" s="58" t="s">
        <v>730</v>
      </c>
      <c r="F89" s="80" t="str">
        <f aca="false">LEFT(E89)</f>
        <v>М</v>
      </c>
      <c r="G89" s="58" t="s">
        <v>731</v>
      </c>
      <c r="H89" s="80" t="str">
        <f aca="false">LEFT(G89)</f>
        <v>В</v>
      </c>
      <c r="I89" s="59" t="n">
        <v>40746</v>
      </c>
      <c r="J89" s="59" t="s">
        <v>358</v>
      </c>
      <c r="K89" s="58" t="s">
        <v>77</v>
      </c>
      <c r="L89" s="84" t="n">
        <v>7</v>
      </c>
      <c r="M89" s="84" t="n">
        <v>10</v>
      </c>
      <c r="N89" s="84" t="s">
        <v>141</v>
      </c>
      <c r="O89" s="57" t="s">
        <v>681</v>
      </c>
    </row>
    <row r="90" s="40" customFormat="true" ht="30" hidden="false" customHeight="true" outlineLevel="0" collapsed="false">
      <c r="A90" s="100" t="n">
        <v>79</v>
      </c>
      <c r="B90" s="57" t="s">
        <v>22</v>
      </c>
      <c r="C90" s="57" t="s">
        <v>732</v>
      </c>
      <c r="D90" s="80" t="str">
        <f aca="false">LEFT(C90)</f>
        <v>Х</v>
      </c>
      <c r="E90" s="57" t="s">
        <v>733</v>
      </c>
      <c r="F90" s="80" t="str">
        <f aca="false">LEFT(E90)</f>
        <v>И</v>
      </c>
      <c r="G90" s="57" t="s">
        <v>712</v>
      </c>
      <c r="H90" s="80" t="str">
        <f aca="false">LEFT(G90)</f>
        <v>М</v>
      </c>
      <c r="I90" s="86" t="n">
        <v>40566</v>
      </c>
      <c r="J90" s="59" t="s">
        <v>358</v>
      </c>
      <c r="K90" s="57" t="s">
        <v>96</v>
      </c>
      <c r="L90" s="84" t="n">
        <v>7</v>
      </c>
      <c r="M90" s="84" t="n">
        <v>10</v>
      </c>
      <c r="N90" s="84" t="s">
        <v>141</v>
      </c>
      <c r="O90" s="57" t="s">
        <v>122</v>
      </c>
    </row>
    <row r="91" s="40" customFormat="true" ht="30" hidden="false" customHeight="true" outlineLevel="0" collapsed="false">
      <c r="A91" s="100" t="n">
        <v>80</v>
      </c>
      <c r="B91" s="57" t="s">
        <v>22</v>
      </c>
      <c r="C91" s="57" t="s">
        <v>734</v>
      </c>
      <c r="D91" s="80" t="str">
        <f aca="false">LEFT(C91)</f>
        <v>К</v>
      </c>
      <c r="E91" s="57" t="s">
        <v>735</v>
      </c>
      <c r="F91" s="80" t="str">
        <f aca="false">LEFT(E91)</f>
        <v>М</v>
      </c>
      <c r="G91" s="57" t="s">
        <v>626</v>
      </c>
      <c r="H91" s="80" t="str">
        <f aca="false">LEFT(G91)</f>
        <v>А</v>
      </c>
      <c r="I91" s="86" t="n">
        <v>40856</v>
      </c>
      <c r="J91" s="59" t="s">
        <v>358</v>
      </c>
      <c r="K91" s="57" t="s">
        <v>44</v>
      </c>
      <c r="L91" s="84" t="n">
        <v>7</v>
      </c>
      <c r="M91" s="84" t="n">
        <v>8</v>
      </c>
      <c r="N91" s="84" t="s">
        <v>141</v>
      </c>
      <c r="O91" s="57" t="s">
        <v>188</v>
      </c>
    </row>
    <row r="92" s="40" customFormat="true" ht="30" hidden="false" customHeight="true" outlineLevel="0" collapsed="false">
      <c r="A92" s="100" t="n">
        <v>81</v>
      </c>
      <c r="B92" s="57" t="s">
        <v>22</v>
      </c>
      <c r="C92" s="58" t="s">
        <v>736</v>
      </c>
      <c r="D92" s="80" t="str">
        <f aca="false">LEFT(C92)</f>
        <v>М</v>
      </c>
      <c r="E92" s="58" t="s">
        <v>737</v>
      </c>
      <c r="F92" s="80" t="str">
        <f aca="false">LEFT(E92)</f>
        <v>В</v>
      </c>
      <c r="G92" s="58" t="s">
        <v>203</v>
      </c>
      <c r="H92" s="80" t="str">
        <f aca="false">LEFT(G92)</f>
        <v>С</v>
      </c>
      <c r="I92" s="59" t="n">
        <v>40638</v>
      </c>
      <c r="J92" s="59" t="s">
        <v>358</v>
      </c>
      <c r="K92" s="57" t="s">
        <v>129</v>
      </c>
      <c r="L92" s="84" t="n">
        <v>7</v>
      </c>
      <c r="M92" s="85" t="n">
        <v>8</v>
      </c>
      <c r="N92" s="84" t="s">
        <v>141</v>
      </c>
      <c r="O92" s="57" t="s">
        <v>137</v>
      </c>
    </row>
    <row r="93" s="40" customFormat="true" ht="30" hidden="false" customHeight="true" outlineLevel="0" collapsed="false">
      <c r="A93" s="100" t="n">
        <v>82</v>
      </c>
      <c r="B93" s="57" t="s">
        <v>22</v>
      </c>
      <c r="C93" s="57" t="s">
        <v>738</v>
      </c>
      <c r="D93" s="80" t="str">
        <f aca="false">LEFT(C93)</f>
        <v>М</v>
      </c>
      <c r="E93" s="57" t="s">
        <v>450</v>
      </c>
      <c r="F93" s="80" t="str">
        <f aca="false">LEFT(E93)</f>
        <v>К</v>
      </c>
      <c r="G93" s="57" t="s">
        <v>128</v>
      </c>
      <c r="H93" s="80" t="str">
        <f aca="false">LEFT(G93)</f>
        <v>А</v>
      </c>
      <c r="I93" s="86" t="n">
        <v>40415</v>
      </c>
      <c r="J93" s="59" t="s">
        <v>358</v>
      </c>
      <c r="K93" s="57" t="s">
        <v>611</v>
      </c>
      <c r="L93" s="84" t="n">
        <v>7</v>
      </c>
      <c r="M93" s="84" t="n">
        <v>8</v>
      </c>
      <c r="N93" s="84" t="s">
        <v>141</v>
      </c>
      <c r="O93" s="57" t="s">
        <v>612</v>
      </c>
    </row>
    <row r="94" s="40" customFormat="true" ht="30" hidden="false" customHeight="true" outlineLevel="0" collapsed="false">
      <c r="A94" s="100" t="n">
        <v>83</v>
      </c>
      <c r="B94" s="57" t="s">
        <v>22</v>
      </c>
      <c r="C94" s="57" t="s">
        <v>174</v>
      </c>
      <c r="D94" s="80" t="str">
        <f aca="false">LEFT(C94)</f>
        <v>С</v>
      </c>
      <c r="E94" s="57" t="s">
        <v>47</v>
      </c>
      <c r="F94" s="80" t="str">
        <f aca="false">LEFT(E94)</f>
        <v>С</v>
      </c>
      <c r="G94" s="57" t="s">
        <v>25</v>
      </c>
      <c r="H94" s="80" t="str">
        <f aca="false">LEFT(G94)</f>
        <v>А</v>
      </c>
      <c r="I94" s="86" t="n">
        <v>40582</v>
      </c>
      <c r="J94" s="59" t="s">
        <v>358</v>
      </c>
      <c r="K94" s="101" t="s">
        <v>611</v>
      </c>
      <c r="L94" s="84" t="n">
        <v>7</v>
      </c>
      <c r="M94" s="84" t="n">
        <v>8</v>
      </c>
      <c r="N94" s="84" t="s">
        <v>141</v>
      </c>
      <c r="O94" s="57" t="s">
        <v>612</v>
      </c>
    </row>
    <row r="95" s="40" customFormat="true" ht="30" hidden="false" customHeight="true" outlineLevel="0" collapsed="false">
      <c r="A95" s="100" t="n">
        <v>84</v>
      </c>
      <c r="B95" s="57" t="s">
        <v>22</v>
      </c>
      <c r="C95" s="57" t="s">
        <v>739</v>
      </c>
      <c r="D95" s="80" t="str">
        <f aca="false">LEFT(C95)</f>
        <v>С</v>
      </c>
      <c r="E95" s="57" t="s">
        <v>740</v>
      </c>
      <c r="F95" s="80" t="str">
        <f aca="false">LEFT(E95)</f>
        <v>А</v>
      </c>
      <c r="G95" s="57" t="s">
        <v>538</v>
      </c>
      <c r="H95" s="80" t="str">
        <f aca="false">LEFT(G95)</f>
        <v>Д</v>
      </c>
      <c r="I95" s="86" t="n">
        <v>40788</v>
      </c>
      <c r="J95" s="59" t="s">
        <v>358</v>
      </c>
      <c r="K95" s="101" t="s">
        <v>96</v>
      </c>
      <c r="L95" s="84" t="n">
        <v>7</v>
      </c>
      <c r="M95" s="84" t="n">
        <v>8</v>
      </c>
      <c r="N95" s="84" t="s">
        <v>141</v>
      </c>
      <c r="O95" s="58" t="s">
        <v>608</v>
      </c>
    </row>
    <row r="96" s="40" customFormat="true" ht="30" hidden="false" customHeight="true" outlineLevel="0" collapsed="false">
      <c r="A96" s="100" t="n">
        <v>85</v>
      </c>
      <c r="B96" s="57" t="s">
        <v>22</v>
      </c>
      <c r="C96" s="58" t="s">
        <v>741</v>
      </c>
      <c r="D96" s="80" t="str">
        <f aca="false">LEFT(C96)</f>
        <v>Ж</v>
      </c>
      <c r="E96" s="58" t="s">
        <v>742</v>
      </c>
      <c r="F96" s="80" t="str">
        <f aca="false">LEFT(E96)</f>
        <v>З</v>
      </c>
      <c r="G96" s="58" t="s">
        <v>81</v>
      </c>
      <c r="H96" s="80" t="str">
        <f aca="false">LEFT(G96)</f>
        <v>С</v>
      </c>
      <c r="I96" s="59" t="n">
        <v>40667</v>
      </c>
      <c r="J96" s="59" t="s">
        <v>358</v>
      </c>
      <c r="K96" s="101" t="s">
        <v>129</v>
      </c>
      <c r="L96" s="84" t="n">
        <v>7</v>
      </c>
      <c r="M96" s="85" t="n">
        <v>7</v>
      </c>
      <c r="N96" s="84" t="s">
        <v>141</v>
      </c>
      <c r="O96" s="57" t="s">
        <v>137</v>
      </c>
    </row>
    <row r="97" s="40" customFormat="true" ht="30" hidden="false" customHeight="true" outlineLevel="0" collapsed="false">
      <c r="A97" s="100" t="n">
        <v>86</v>
      </c>
      <c r="B97" s="57" t="s">
        <v>22</v>
      </c>
      <c r="C97" s="57" t="s">
        <v>743</v>
      </c>
      <c r="D97" s="80" t="str">
        <f aca="false">LEFT(C97)</f>
        <v>К</v>
      </c>
      <c r="E97" s="57" t="s">
        <v>744</v>
      </c>
      <c r="F97" s="80" t="str">
        <f aca="false">LEFT(E97)</f>
        <v>Д</v>
      </c>
      <c r="G97" s="57" t="s">
        <v>448</v>
      </c>
      <c r="H97" s="80" t="str">
        <f aca="false">LEFT(G97)</f>
        <v>Ю</v>
      </c>
      <c r="I97" s="86" t="n">
        <v>40836</v>
      </c>
      <c r="J97" s="59" t="s">
        <v>358</v>
      </c>
      <c r="K97" s="101" t="s">
        <v>658</v>
      </c>
      <c r="L97" s="84" t="n">
        <v>7</v>
      </c>
      <c r="M97" s="84" t="n">
        <v>7</v>
      </c>
      <c r="N97" s="84" t="s">
        <v>141</v>
      </c>
      <c r="O97" s="57" t="s">
        <v>360</v>
      </c>
    </row>
    <row r="98" s="40" customFormat="true" ht="30" hidden="false" customHeight="true" outlineLevel="0" collapsed="false">
      <c r="A98" s="100" t="n">
        <v>87</v>
      </c>
      <c r="B98" s="57" t="s">
        <v>22</v>
      </c>
      <c r="C98" s="58" t="s">
        <v>745</v>
      </c>
      <c r="D98" s="80" t="str">
        <f aca="false">LEFT(C98)</f>
        <v>Р</v>
      </c>
      <c r="E98" s="58" t="s">
        <v>746</v>
      </c>
      <c r="F98" s="80" t="str">
        <f aca="false">LEFT(E98)</f>
        <v>И</v>
      </c>
      <c r="G98" s="58" t="s">
        <v>538</v>
      </c>
      <c r="H98" s="80" t="str">
        <f aca="false">LEFT(G98)</f>
        <v>Д</v>
      </c>
      <c r="I98" s="59" t="n">
        <v>40717</v>
      </c>
      <c r="J98" s="59" t="s">
        <v>358</v>
      </c>
      <c r="K98" s="101" t="s">
        <v>129</v>
      </c>
      <c r="L98" s="84" t="n">
        <v>7</v>
      </c>
      <c r="M98" s="85" t="n">
        <v>7</v>
      </c>
      <c r="N98" s="84" t="s">
        <v>141</v>
      </c>
      <c r="O98" s="57" t="s">
        <v>137</v>
      </c>
    </row>
    <row r="99" s="40" customFormat="true" ht="30" hidden="false" customHeight="true" outlineLevel="0" collapsed="false">
      <c r="A99" s="100" t="n">
        <v>88</v>
      </c>
      <c r="B99" s="57" t="s">
        <v>22</v>
      </c>
      <c r="C99" s="57" t="s">
        <v>747</v>
      </c>
      <c r="D99" s="80" t="str">
        <f aca="false">LEFT(C99)</f>
        <v>Г</v>
      </c>
      <c r="E99" s="57" t="s">
        <v>748</v>
      </c>
      <c r="F99" s="80" t="str">
        <f aca="false">LEFT(E99)</f>
        <v>Д</v>
      </c>
      <c r="G99" s="57" t="s">
        <v>749</v>
      </c>
      <c r="H99" s="80" t="str">
        <f aca="false">LEFT(G99)</f>
        <v>Ф</v>
      </c>
      <c r="I99" s="86" t="n">
        <v>40582</v>
      </c>
      <c r="J99" s="59" t="s">
        <v>358</v>
      </c>
      <c r="K99" s="101" t="s">
        <v>96</v>
      </c>
      <c r="L99" s="84" t="n">
        <v>7</v>
      </c>
      <c r="M99" s="84" t="n">
        <v>6</v>
      </c>
      <c r="N99" s="84" t="s">
        <v>141</v>
      </c>
      <c r="O99" s="57" t="s">
        <v>122</v>
      </c>
    </row>
    <row r="100" s="40" customFormat="true" ht="30" hidden="false" customHeight="true" outlineLevel="0" collapsed="false">
      <c r="A100" s="100" t="n">
        <v>89</v>
      </c>
      <c r="B100" s="57" t="s">
        <v>22</v>
      </c>
      <c r="C100" s="57" t="s">
        <v>750</v>
      </c>
      <c r="D100" s="80" t="str">
        <f aca="false">LEFT(C100)</f>
        <v>М</v>
      </c>
      <c r="E100" s="57" t="s">
        <v>31</v>
      </c>
      <c r="F100" s="80" t="str">
        <f aca="false">LEFT(E100)</f>
        <v>А</v>
      </c>
      <c r="G100" s="57" t="s">
        <v>312</v>
      </c>
      <c r="H100" s="80" t="str">
        <f aca="false">LEFT(G100)</f>
        <v>Р</v>
      </c>
      <c r="I100" s="86" t="n">
        <v>40850</v>
      </c>
      <c r="J100" s="59" t="s">
        <v>358</v>
      </c>
      <c r="K100" s="101" t="s">
        <v>44</v>
      </c>
      <c r="L100" s="84" t="n">
        <v>7</v>
      </c>
      <c r="M100" s="84" t="n">
        <v>6</v>
      </c>
      <c r="N100" s="84" t="s">
        <v>141</v>
      </c>
      <c r="O100" s="57" t="s">
        <v>188</v>
      </c>
    </row>
    <row r="101" s="40" customFormat="true" ht="30" hidden="false" customHeight="true" outlineLevel="0" collapsed="false">
      <c r="A101" s="100" t="n">
        <v>90</v>
      </c>
      <c r="B101" s="57" t="s">
        <v>22</v>
      </c>
      <c r="C101" s="58" t="s">
        <v>751</v>
      </c>
      <c r="D101" s="80" t="str">
        <f aca="false">LEFT(C101)</f>
        <v>Г</v>
      </c>
      <c r="E101" s="58" t="s">
        <v>31</v>
      </c>
      <c r="F101" s="80" t="str">
        <f aca="false">LEFT(E101)</f>
        <v>А</v>
      </c>
      <c r="G101" s="58" t="s">
        <v>568</v>
      </c>
      <c r="H101" s="80" t="str">
        <f aca="false">LEFT(G101)</f>
        <v>А</v>
      </c>
      <c r="I101" s="59" t="n">
        <v>40593</v>
      </c>
      <c r="J101" s="59" t="s">
        <v>358</v>
      </c>
      <c r="K101" s="101" t="s">
        <v>129</v>
      </c>
      <c r="L101" s="84" t="n">
        <v>7</v>
      </c>
      <c r="M101" s="85" t="n">
        <v>4</v>
      </c>
      <c r="N101" s="84" t="s">
        <v>141</v>
      </c>
      <c r="O101" s="57" t="s">
        <v>137</v>
      </c>
    </row>
    <row r="102" s="40" customFormat="true" ht="30" hidden="false" customHeight="true" outlineLevel="0" collapsed="false">
      <c r="A102" s="100" t="n">
        <v>91</v>
      </c>
      <c r="B102" s="57" t="s">
        <v>22</v>
      </c>
      <c r="C102" s="58" t="s">
        <v>752</v>
      </c>
      <c r="D102" s="80" t="str">
        <f aca="false">LEFT(C102)</f>
        <v>З</v>
      </c>
      <c r="E102" s="58" t="s">
        <v>540</v>
      </c>
      <c r="F102" s="80" t="str">
        <f aca="false">LEFT(E102)</f>
        <v>А</v>
      </c>
      <c r="G102" s="58" t="s">
        <v>105</v>
      </c>
      <c r="H102" s="80" t="str">
        <f aca="false">LEFT(G102)</f>
        <v>Д</v>
      </c>
      <c r="I102" s="86" t="n">
        <v>40686</v>
      </c>
      <c r="J102" s="59" t="s">
        <v>358</v>
      </c>
      <c r="K102" s="101" t="s">
        <v>96</v>
      </c>
      <c r="L102" s="84" t="n">
        <v>7</v>
      </c>
      <c r="M102" s="85" t="n">
        <v>4</v>
      </c>
      <c r="N102" s="84" t="s">
        <v>141</v>
      </c>
      <c r="O102" s="57" t="s">
        <v>122</v>
      </c>
    </row>
    <row r="103" s="40" customFormat="true" ht="30" hidden="false" customHeight="true" outlineLevel="0" collapsed="false">
      <c r="A103" s="100" t="n">
        <v>92</v>
      </c>
      <c r="B103" s="57" t="s">
        <v>22</v>
      </c>
      <c r="C103" s="58" t="s">
        <v>753</v>
      </c>
      <c r="D103" s="80" t="str">
        <f aca="false">LEFT(C103)</f>
        <v>Б</v>
      </c>
      <c r="E103" s="58" t="s">
        <v>754</v>
      </c>
      <c r="F103" s="80" t="str">
        <f aca="false">LEFT(E103)</f>
        <v>Р</v>
      </c>
      <c r="G103" s="58" t="s">
        <v>697</v>
      </c>
      <c r="H103" s="80" t="str">
        <f aca="false">LEFT(G103)</f>
        <v>А</v>
      </c>
      <c r="I103" s="59" t="n">
        <v>40955</v>
      </c>
      <c r="J103" s="59" t="s">
        <v>358</v>
      </c>
      <c r="K103" s="91" t="s">
        <v>413</v>
      </c>
      <c r="L103" s="84" t="n">
        <v>7</v>
      </c>
      <c r="M103" s="85" t="n">
        <v>3</v>
      </c>
      <c r="N103" s="84" t="s">
        <v>141</v>
      </c>
      <c r="O103" s="58" t="s">
        <v>414</v>
      </c>
    </row>
    <row r="104" s="40" customFormat="true" ht="30" hidden="false" customHeight="true" outlineLevel="0" collapsed="false">
      <c r="A104" s="100" t="n">
        <v>93</v>
      </c>
      <c r="B104" s="57" t="s">
        <v>22</v>
      </c>
      <c r="C104" s="58" t="s">
        <v>755</v>
      </c>
      <c r="D104" s="80" t="str">
        <f aca="false">LEFT(C104)</f>
        <v>В</v>
      </c>
      <c r="E104" s="58" t="s">
        <v>756</v>
      </c>
      <c r="F104" s="80" t="str">
        <f aca="false">LEFT(E104)</f>
        <v>Э</v>
      </c>
      <c r="G104" s="58" t="s">
        <v>757</v>
      </c>
      <c r="H104" s="80" t="str">
        <f aca="false">LEFT(G104)</f>
        <v>Н</v>
      </c>
      <c r="I104" s="59" t="n">
        <v>40713</v>
      </c>
      <c r="J104" s="59" t="s">
        <v>358</v>
      </c>
      <c r="K104" s="101" t="s">
        <v>129</v>
      </c>
      <c r="L104" s="84" t="n">
        <v>7</v>
      </c>
      <c r="M104" s="85" t="n">
        <v>3</v>
      </c>
      <c r="N104" s="84" t="s">
        <v>141</v>
      </c>
      <c r="O104" s="57" t="s">
        <v>137</v>
      </c>
    </row>
    <row r="105" s="40" customFormat="true" ht="30" hidden="false" customHeight="true" outlineLevel="0" collapsed="false">
      <c r="A105" s="100" t="n">
        <v>94</v>
      </c>
      <c r="B105" s="57" t="s">
        <v>22</v>
      </c>
      <c r="C105" s="57" t="s">
        <v>758</v>
      </c>
      <c r="D105" s="80" t="str">
        <f aca="false">LEFT(C105)</f>
        <v>К</v>
      </c>
      <c r="E105" s="57" t="s">
        <v>759</v>
      </c>
      <c r="F105" s="80" t="str">
        <f aca="false">LEFT(E105)</f>
        <v>З</v>
      </c>
      <c r="G105" s="57" t="s">
        <v>448</v>
      </c>
      <c r="H105" s="80" t="str">
        <f aca="false">LEFT(G105)</f>
        <v>Ю</v>
      </c>
      <c r="I105" s="86" t="n">
        <v>40838</v>
      </c>
      <c r="J105" s="59" t="s">
        <v>358</v>
      </c>
      <c r="K105" s="101" t="s">
        <v>96</v>
      </c>
      <c r="L105" s="84" t="n">
        <v>7</v>
      </c>
      <c r="M105" s="84" t="n">
        <v>2</v>
      </c>
      <c r="N105" s="84" t="s">
        <v>141</v>
      </c>
      <c r="O105" s="57" t="s">
        <v>97</v>
      </c>
    </row>
    <row r="106" s="40" customFormat="true" ht="30" hidden="false" customHeight="true" outlineLevel="0" collapsed="false">
      <c r="A106" s="100" t="n">
        <v>95</v>
      </c>
      <c r="B106" s="57" t="s">
        <v>22</v>
      </c>
      <c r="C106" s="58" t="s">
        <v>760</v>
      </c>
      <c r="D106" s="80" t="str">
        <f aca="false">LEFT(C106)</f>
        <v>С</v>
      </c>
      <c r="E106" s="58" t="s">
        <v>404</v>
      </c>
      <c r="F106" s="80" t="str">
        <f aca="false">LEFT(E106)</f>
        <v>К</v>
      </c>
      <c r="G106" s="57" t="s">
        <v>194</v>
      </c>
      <c r="H106" s="80" t="str">
        <f aca="false">LEFT(G106)</f>
        <v>Т</v>
      </c>
      <c r="I106" s="86" t="n">
        <v>40559</v>
      </c>
      <c r="J106" s="59" t="s">
        <v>358</v>
      </c>
      <c r="K106" s="101" t="s">
        <v>96</v>
      </c>
      <c r="L106" s="84" t="n">
        <v>7</v>
      </c>
      <c r="M106" s="85" t="n">
        <v>1</v>
      </c>
      <c r="N106" s="84" t="s">
        <v>141</v>
      </c>
      <c r="O106" s="57" t="s">
        <v>122</v>
      </c>
    </row>
    <row r="107" s="40" customFormat="true" ht="30" hidden="false" customHeight="true" outlineLevel="0" collapsed="false">
      <c r="A107" s="100" t="n">
        <v>96</v>
      </c>
      <c r="B107" s="57" t="s">
        <v>22</v>
      </c>
      <c r="C107" s="58" t="s">
        <v>761</v>
      </c>
      <c r="D107" s="80" t="str">
        <f aca="false">LEFT(C107)</f>
        <v>Н</v>
      </c>
      <c r="E107" s="58" t="s">
        <v>117</v>
      </c>
      <c r="F107" s="80" t="str">
        <f aca="false">LEFT(E107)</f>
        <v>С</v>
      </c>
      <c r="G107" s="58" t="s">
        <v>410</v>
      </c>
      <c r="H107" s="80" t="str">
        <f aca="false">LEFT(G107)</f>
        <v>Р</v>
      </c>
      <c r="I107" s="59" t="n">
        <v>40674</v>
      </c>
      <c r="J107" s="59" t="s">
        <v>358</v>
      </c>
      <c r="K107" s="101" t="s">
        <v>96</v>
      </c>
      <c r="L107" s="84" t="n">
        <v>7</v>
      </c>
      <c r="M107" s="84" t="n">
        <v>0</v>
      </c>
      <c r="N107" s="84" t="s">
        <v>141</v>
      </c>
      <c r="O107" s="57" t="s">
        <v>97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8 B11:I11 B12:B90 C89 E89 G89 I89 B91:B107" type="none">
      <formula1>0</formula1>
      <formula2>0</formula2>
    </dataValidation>
    <dataValidation allowBlank="true" errorStyle="stop" operator="equal" showDropDown="false" showErrorMessage="true" showInputMessage="false" sqref="K49:K50 K75:K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9.1"/>
    <col collapsed="false" customWidth="true" hidden="true" outlineLevel="0" max="3" min="3" style="3" width="16.32"/>
    <col collapsed="false" customWidth="true" hidden="false" outlineLevel="0" max="4" min="4" style="3" width="16.32"/>
    <col collapsed="false" customWidth="true" hidden="true" outlineLevel="0" max="5" min="5" style="3" width="10.32"/>
    <col collapsed="false" customWidth="true" hidden="false" outlineLevel="0" max="6" min="6" style="3" width="10.32"/>
    <col collapsed="false" customWidth="true" hidden="true" outlineLevel="0" max="7" min="7" style="3" width="15.43"/>
    <col collapsed="false" customWidth="true" hidden="false" outlineLevel="0" max="8" min="8" style="3" width="15.43"/>
    <col collapsed="false" customWidth="true" hidden="false" outlineLevel="0" max="9" min="9" style="3" width="13.55"/>
    <col collapsed="false" customWidth="true" hidden="true" outlineLevel="0" max="10" min="10" style="4" width="11.1"/>
    <col collapsed="false" customWidth="true" hidden="false" outlineLevel="0" max="11" min="11" style="4" width="28.43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true" outlineLevel="0" max="15" min="15" style="4" width="39.87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7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D7" s="8" t="n">
        <v>8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D9" s="19" t="s">
        <v>574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2</v>
      </c>
      <c r="E11" s="21" t="s">
        <v>13</v>
      </c>
      <c r="F11" s="21" t="s">
        <v>13</v>
      </c>
      <c r="G11" s="21" t="s">
        <v>14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100" t="n">
        <v>1</v>
      </c>
      <c r="B12" s="57" t="s">
        <v>22</v>
      </c>
      <c r="C12" s="87" t="s">
        <v>763</v>
      </c>
      <c r="D12" s="87" t="str">
        <f aca="false">LEFT(C12)</f>
        <v>Ш</v>
      </c>
      <c r="E12" s="87" t="s">
        <v>764</v>
      </c>
      <c r="F12" s="87" t="str">
        <f aca="false">LEFT(E12)</f>
        <v>Д</v>
      </c>
      <c r="G12" s="87" t="s">
        <v>346</v>
      </c>
      <c r="H12" s="87" t="str">
        <f aca="false">LEFT(G12)</f>
        <v>Д</v>
      </c>
      <c r="I12" s="82" t="n">
        <v>40154</v>
      </c>
      <c r="J12" s="82" t="s">
        <v>358</v>
      </c>
      <c r="K12" s="80" t="s">
        <v>129</v>
      </c>
      <c r="L12" s="102" t="n">
        <v>8</v>
      </c>
      <c r="M12" s="102" t="n">
        <v>53</v>
      </c>
      <c r="N12" s="79" t="s">
        <v>28</v>
      </c>
      <c r="O12" s="23" t="s">
        <v>765</v>
      </c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100" t="n">
        <v>2</v>
      </c>
      <c r="B13" s="57" t="s">
        <v>22</v>
      </c>
      <c r="C13" s="87" t="s">
        <v>766</v>
      </c>
      <c r="D13" s="87" t="str">
        <f aca="false">LEFT(C13)</f>
        <v>С</v>
      </c>
      <c r="E13" s="87" t="s">
        <v>116</v>
      </c>
      <c r="F13" s="87" t="str">
        <f aca="false">LEFT(E13)</f>
        <v>С</v>
      </c>
      <c r="G13" s="87" t="s">
        <v>165</v>
      </c>
      <c r="H13" s="87" t="str">
        <f aca="false">LEFT(G13)</f>
        <v>А</v>
      </c>
      <c r="I13" s="82" t="n">
        <v>40350</v>
      </c>
      <c r="J13" s="82" t="s">
        <v>358</v>
      </c>
      <c r="K13" s="57" t="s">
        <v>96</v>
      </c>
      <c r="L13" s="102" t="n">
        <v>8</v>
      </c>
      <c r="M13" s="79" t="n">
        <v>48</v>
      </c>
      <c r="N13" s="79" t="s">
        <v>34</v>
      </c>
      <c r="O13" s="23" t="s">
        <v>608</v>
      </c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100" t="n">
        <v>3</v>
      </c>
      <c r="B14" s="57" t="s">
        <v>22</v>
      </c>
      <c r="C14" s="87" t="s">
        <v>767</v>
      </c>
      <c r="D14" s="87" t="str">
        <f aca="false">LEFT(C14)</f>
        <v>В</v>
      </c>
      <c r="E14" s="87" t="s">
        <v>768</v>
      </c>
      <c r="F14" s="87" t="str">
        <f aca="false">LEFT(E14)</f>
        <v>А</v>
      </c>
      <c r="G14" s="87" t="s">
        <v>128</v>
      </c>
      <c r="H14" s="87" t="str">
        <f aca="false">LEFT(G14)</f>
        <v>А</v>
      </c>
      <c r="I14" s="82" t="n">
        <v>40307</v>
      </c>
      <c r="J14" s="82" t="s">
        <v>358</v>
      </c>
      <c r="K14" s="80" t="s">
        <v>129</v>
      </c>
      <c r="L14" s="102" t="n">
        <v>8</v>
      </c>
      <c r="M14" s="102" t="n">
        <v>47</v>
      </c>
      <c r="N14" s="79" t="s">
        <v>34</v>
      </c>
      <c r="O14" s="23" t="s">
        <v>765</v>
      </c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100" t="n">
        <v>4</v>
      </c>
      <c r="B15" s="57" t="s">
        <v>22</v>
      </c>
      <c r="C15" s="103" t="s">
        <v>769</v>
      </c>
      <c r="D15" s="87" t="str">
        <f aca="false">LEFT(C15)</f>
        <v>А</v>
      </c>
      <c r="E15" s="103" t="s">
        <v>218</v>
      </c>
      <c r="F15" s="87" t="str">
        <f aca="false">LEFT(E15)</f>
        <v>Д</v>
      </c>
      <c r="G15" s="103" t="s">
        <v>128</v>
      </c>
      <c r="H15" s="87" t="str">
        <f aca="false">LEFT(G15)</f>
        <v>А</v>
      </c>
      <c r="I15" s="104" t="n">
        <v>40194</v>
      </c>
      <c r="J15" s="82" t="s">
        <v>358</v>
      </c>
      <c r="K15" s="87" t="s">
        <v>222</v>
      </c>
      <c r="L15" s="102" t="n">
        <v>8</v>
      </c>
      <c r="M15" s="105" t="n">
        <v>44</v>
      </c>
      <c r="N15" s="79" t="s">
        <v>34</v>
      </c>
      <c r="O15" s="23" t="s">
        <v>585</v>
      </c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100" t="n">
        <v>5</v>
      </c>
      <c r="B16" s="57" t="s">
        <v>22</v>
      </c>
      <c r="C16" s="57" t="s">
        <v>158</v>
      </c>
      <c r="D16" s="87" t="str">
        <f aca="false">LEFT(C16)</f>
        <v>И</v>
      </c>
      <c r="E16" s="57" t="s">
        <v>770</v>
      </c>
      <c r="F16" s="87" t="str">
        <f aca="false">LEFT(E16)</f>
        <v>А</v>
      </c>
      <c r="G16" s="57" t="s">
        <v>771</v>
      </c>
      <c r="H16" s="87" t="str">
        <f aca="false">LEFT(G16)</f>
        <v>Р</v>
      </c>
      <c r="I16" s="59" t="n">
        <v>40190</v>
      </c>
      <c r="J16" s="82" t="s">
        <v>358</v>
      </c>
      <c r="K16" s="88" t="s">
        <v>156</v>
      </c>
      <c r="L16" s="102" t="n">
        <v>8</v>
      </c>
      <c r="M16" s="79" t="n">
        <v>44</v>
      </c>
      <c r="N16" s="79" t="s">
        <v>34</v>
      </c>
      <c r="O16" s="23" t="s">
        <v>639</v>
      </c>
      <c r="P16" s="15"/>
      <c r="Q16" s="15"/>
      <c r="R16" s="15"/>
      <c r="S16" s="15"/>
      <c r="T16" s="15"/>
      <c r="U16" s="15"/>
      <c r="V16" s="15"/>
      <c r="W16" s="15"/>
    </row>
    <row r="17" s="13" customFormat="true" ht="30" hidden="false" customHeight="true" outlineLevel="0" collapsed="false">
      <c r="A17" s="100" t="n">
        <v>6</v>
      </c>
      <c r="B17" s="57" t="s">
        <v>22</v>
      </c>
      <c r="C17" s="87" t="s">
        <v>772</v>
      </c>
      <c r="D17" s="87" t="str">
        <f aca="false">LEFT(C17)</f>
        <v>Р</v>
      </c>
      <c r="E17" s="87" t="s">
        <v>561</v>
      </c>
      <c r="F17" s="87" t="str">
        <f aca="false">LEFT(E17)</f>
        <v>А</v>
      </c>
      <c r="G17" s="87" t="s">
        <v>773</v>
      </c>
      <c r="H17" s="87" t="str">
        <f aca="false">LEFT(G17)</f>
        <v>А</v>
      </c>
      <c r="I17" s="82" t="n">
        <v>40367</v>
      </c>
      <c r="J17" s="82" t="s">
        <v>358</v>
      </c>
      <c r="K17" s="80" t="s">
        <v>658</v>
      </c>
      <c r="L17" s="102" t="n">
        <v>8</v>
      </c>
      <c r="M17" s="106" t="n">
        <v>42</v>
      </c>
      <c r="N17" s="79" t="s">
        <v>34</v>
      </c>
      <c r="O17" s="23" t="s">
        <v>774</v>
      </c>
      <c r="P17" s="15"/>
      <c r="Q17" s="15"/>
      <c r="R17" s="15"/>
      <c r="S17" s="15"/>
      <c r="T17" s="15"/>
      <c r="U17" s="15"/>
      <c r="V17" s="15"/>
      <c r="W17" s="15"/>
    </row>
    <row r="18" s="13" customFormat="true" ht="30" hidden="false" customHeight="true" outlineLevel="0" collapsed="false">
      <c r="A18" s="100" t="n">
        <v>7</v>
      </c>
      <c r="B18" s="57" t="s">
        <v>22</v>
      </c>
      <c r="C18" s="58" t="s">
        <v>775</v>
      </c>
      <c r="D18" s="87" t="str">
        <f aca="false">LEFT(C18)</f>
        <v>Я</v>
      </c>
      <c r="E18" s="58" t="s">
        <v>776</v>
      </c>
      <c r="F18" s="87" t="str">
        <f aca="false">LEFT(E18)</f>
        <v>А</v>
      </c>
      <c r="G18" s="58" t="s">
        <v>357</v>
      </c>
      <c r="H18" s="87" t="str">
        <f aca="false">LEFT(G18)</f>
        <v>И</v>
      </c>
      <c r="I18" s="81" t="n">
        <v>40192</v>
      </c>
      <c r="J18" s="82" t="s">
        <v>358</v>
      </c>
      <c r="K18" s="57" t="s">
        <v>133</v>
      </c>
      <c r="L18" s="102" t="n">
        <v>8</v>
      </c>
      <c r="M18" s="100" t="n">
        <v>42</v>
      </c>
      <c r="N18" s="79" t="s">
        <v>34</v>
      </c>
      <c r="O18" s="23" t="s">
        <v>166</v>
      </c>
      <c r="P18" s="15"/>
      <c r="Q18" s="15"/>
      <c r="R18" s="15"/>
      <c r="S18" s="15"/>
      <c r="T18" s="15"/>
      <c r="U18" s="15"/>
      <c r="V18" s="15"/>
      <c r="W18" s="15"/>
    </row>
    <row r="19" s="13" customFormat="true" ht="30" hidden="false" customHeight="true" outlineLevel="0" collapsed="false">
      <c r="A19" s="100" t="n">
        <v>8</v>
      </c>
      <c r="B19" s="57" t="s">
        <v>22</v>
      </c>
      <c r="C19" s="103" t="s">
        <v>777</v>
      </c>
      <c r="D19" s="87" t="str">
        <f aca="false">LEFT(C19)</f>
        <v>Г</v>
      </c>
      <c r="E19" s="103" t="s">
        <v>453</v>
      </c>
      <c r="F19" s="87" t="str">
        <f aca="false">LEFT(E19)</f>
        <v>Э</v>
      </c>
      <c r="G19" s="103" t="s">
        <v>128</v>
      </c>
      <c r="H19" s="87" t="str">
        <f aca="false">LEFT(G19)</f>
        <v>А</v>
      </c>
      <c r="I19" s="104" t="n">
        <v>40200</v>
      </c>
      <c r="J19" s="82" t="s">
        <v>358</v>
      </c>
      <c r="K19" s="88" t="s">
        <v>33</v>
      </c>
      <c r="L19" s="102" t="n">
        <v>8</v>
      </c>
      <c r="M19" s="105" t="n">
        <v>39</v>
      </c>
      <c r="N19" s="79" t="s">
        <v>34</v>
      </c>
      <c r="O19" s="23" t="s">
        <v>35</v>
      </c>
      <c r="P19" s="15"/>
      <c r="Q19" s="15"/>
      <c r="R19" s="15"/>
      <c r="S19" s="15"/>
      <c r="T19" s="15"/>
      <c r="U19" s="15"/>
      <c r="V19" s="15"/>
      <c r="W19" s="15"/>
    </row>
    <row r="20" s="13" customFormat="true" ht="30" hidden="false" customHeight="true" outlineLevel="0" collapsed="false">
      <c r="A20" s="100" t="n">
        <v>9</v>
      </c>
      <c r="B20" s="57" t="s">
        <v>22</v>
      </c>
      <c r="C20" s="57" t="s">
        <v>778</v>
      </c>
      <c r="D20" s="87" t="str">
        <f aca="false">LEFT(C20)</f>
        <v>Е</v>
      </c>
      <c r="E20" s="57" t="s">
        <v>614</v>
      </c>
      <c r="F20" s="87" t="str">
        <f aca="false">LEFT(E20)</f>
        <v>Е</v>
      </c>
      <c r="G20" s="57" t="s">
        <v>529</v>
      </c>
      <c r="H20" s="87" t="str">
        <f aca="false">LEFT(G20)</f>
        <v>А</v>
      </c>
      <c r="I20" s="59" t="n">
        <v>40387</v>
      </c>
      <c r="J20" s="82" t="s">
        <v>358</v>
      </c>
      <c r="K20" s="88" t="s">
        <v>156</v>
      </c>
      <c r="L20" s="102" t="n">
        <v>8</v>
      </c>
      <c r="M20" s="100" t="n">
        <v>39</v>
      </c>
      <c r="N20" s="79" t="s">
        <v>34</v>
      </c>
      <c r="O20" s="23" t="s">
        <v>639</v>
      </c>
      <c r="P20" s="15"/>
      <c r="Q20" s="15"/>
      <c r="R20" s="15"/>
      <c r="S20" s="15"/>
      <c r="T20" s="15"/>
      <c r="U20" s="15"/>
      <c r="V20" s="15"/>
      <c r="W20" s="15"/>
    </row>
    <row r="21" s="13" customFormat="true" ht="30" hidden="false" customHeight="true" outlineLevel="0" collapsed="false">
      <c r="A21" s="100" t="n">
        <v>10</v>
      </c>
      <c r="B21" s="57" t="s">
        <v>22</v>
      </c>
      <c r="C21" s="57" t="s">
        <v>779</v>
      </c>
      <c r="D21" s="87" t="str">
        <f aca="false">LEFT(C21)</f>
        <v>З</v>
      </c>
      <c r="E21" s="57" t="s">
        <v>117</v>
      </c>
      <c r="F21" s="87" t="str">
        <f aca="false">LEFT(E21)</f>
        <v>С</v>
      </c>
      <c r="G21" s="57" t="s">
        <v>780</v>
      </c>
      <c r="H21" s="87" t="str">
        <f aca="false">LEFT(G21)</f>
        <v>И</v>
      </c>
      <c r="I21" s="86" t="n">
        <v>40447</v>
      </c>
      <c r="J21" s="82" t="s">
        <v>358</v>
      </c>
      <c r="K21" s="57" t="s">
        <v>39</v>
      </c>
      <c r="L21" s="102" t="n">
        <v>8</v>
      </c>
      <c r="M21" s="100" t="n">
        <v>39</v>
      </c>
      <c r="N21" s="79" t="s">
        <v>34</v>
      </c>
      <c r="O21" s="23" t="s">
        <v>142</v>
      </c>
      <c r="P21" s="15"/>
      <c r="Q21" s="15"/>
      <c r="R21" s="15"/>
      <c r="S21" s="15"/>
      <c r="T21" s="15"/>
      <c r="U21" s="15"/>
      <c r="V21" s="15"/>
      <c r="W21" s="15"/>
    </row>
    <row r="22" s="13" customFormat="true" ht="30" hidden="false" customHeight="true" outlineLevel="0" collapsed="false">
      <c r="A22" s="100" t="n">
        <v>11</v>
      </c>
      <c r="B22" s="57" t="s">
        <v>22</v>
      </c>
      <c r="C22" s="87" t="s">
        <v>781</v>
      </c>
      <c r="D22" s="87" t="str">
        <f aca="false">LEFT(C22)</f>
        <v>Н</v>
      </c>
      <c r="E22" s="87" t="s">
        <v>782</v>
      </c>
      <c r="F22" s="87" t="str">
        <f aca="false">LEFT(E22)</f>
        <v>Р</v>
      </c>
      <c r="G22" s="87" t="s">
        <v>783</v>
      </c>
      <c r="H22" s="87" t="str">
        <f aca="false">LEFT(G22)</f>
        <v>З</v>
      </c>
      <c r="I22" s="82" t="n">
        <v>40362</v>
      </c>
      <c r="J22" s="82" t="s">
        <v>358</v>
      </c>
      <c r="K22" s="80" t="s">
        <v>129</v>
      </c>
      <c r="L22" s="102" t="n">
        <v>8</v>
      </c>
      <c r="M22" s="102" t="n">
        <v>36</v>
      </c>
      <c r="N22" s="79" t="s">
        <v>34</v>
      </c>
      <c r="O22" s="23" t="s">
        <v>765</v>
      </c>
      <c r="P22" s="15"/>
      <c r="Q22" s="15"/>
      <c r="R22" s="15"/>
      <c r="S22" s="15"/>
      <c r="T22" s="15"/>
      <c r="U22" s="15"/>
      <c r="V22" s="15"/>
      <c r="W22" s="15"/>
    </row>
    <row r="23" s="13" customFormat="true" ht="30" hidden="false" customHeight="true" outlineLevel="0" collapsed="false">
      <c r="A23" s="100" t="n">
        <v>12</v>
      </c>
      <c r="B23" s="57" t="s">
        <v>22</v>
      </c>
      <c r="C23" s="103" t="s">
        <v>784</v>
      </c>
      <c r="D23" s="87" t="str">
        <f aca="false">LEFT(C23)</f>
        <v>Г</v>
      </c>
      <c r="E23" s="103" t="s">
        <v>180</v>
      </c>
      <c r="F23" s="87" t="str">
        <f aca="false">LEFT(E23)</f>
        <v>А</v>
      </c>
      <c r="G23" s="103" t="s">
        <v>395</v>
      </c>
      <c r="H23" s="87" t="str">
        <f aca="false">LEFT(G23)</f>
        <v>Э</v>
      </c>
      <c r="I23" s="104" t="n">
        <v>40264</v>
      </c>
      <c r="J23" s="82" t="s">
        <v>358</v>
      </c>
      <c r="K23" s="88" t="s">
        <v>91</v>
      </c>
      <c r="L23" s="102" t="n">
        <v>8</v>
      </c>
      <c r="M23" s="105" t="n">
        <v>35</v>
      </c>
      <c r="N23" s="79" t="s">
        <v>34</v>
      </c>
      <c r="O23" s="23" t="s">
        <v>92</v>
      </c>
      <c r="P23" s="15"/>
      <c r="Q23" s="15"/>
      <c r="R23" s="15"/>
      <c r="S23" s="15"/>
      <c r="T23" s="15"/>
      <c r="U23" s="15"/>
      <c r="V23" s="15"/>
      <c r="W23" s="15"/>
    </row>
    <row r="24" s="13" customFormat="true" ht="30" hidden="false" customHeight="true" outlineLevel="0" collapsed="false">
      <c r="A24" s="100" t="n">
        <v>13</v>
      </c>
      <c r="B24" s="57" t="s">
        <v>22</v>
      </c>
      <c r="C24" s="103" t="s">
        <v>785</v>
      </c>
      <c r="D24" s="87" t="str">
        <f aca="false">LEFT(C24)</f>
        <v>Ш</v>
      </c>
      <c r="E24" s="103" t="s">
        <v>786</v>
      </c>
      <c r="F24" s="87" t="str">
        <f aca="false">LEFT(E24)</f>
        <v>А</v>
      </c>
      <c r="G24" s="103" t="s">
        <v>38</v>
      </c>
      <c r="H24" s="87" t="str">
        <f aca="false">LEFT(G24)</f>
        <v>Е</v>
      </c>
      <c r="I24" s="81" t="n">
        <v>40241</v>
      </c>
      <c r="J24" s="82" t="s">
        <v>358</v>
      </c>
      <c r="K24" s="57" t="s">
        <v>133</v>
      </c>
      <c r="L24" s="102" t="n">
        <v>8</v>
      </c>
      <c r="M24" s="105" t="n">
        <v>35</v>
      </c>
      <c r="N24" s="79" t="s">
        <v>34</v>
      </c>
      <c r="O24" s="23" t="s">
        <v>166</v>
      </c>
      <c r="P24" s="15"/>
      <c r="Q24" s="15"/>
      <c r="R24" s="15"/>
      <c r="S24" s="15"/>
      <c r="T24" s="15"/>
      <c r="U24" s="15"/>
      <c r="V24" s="15"/>
      <c r="W24" s="15"/>
    </row>
    <row r="25" s="13" customFormat="true" ht="30" hidden="false" customHeight="true" outlineLevel="0" collapsed="false">
      <c r="A25" s="100" t="n">
        <v>14</v>
      </c>
      <c r="B25" s="57" t="s">
        <v>22</v>
      </c>
      <c r="C25" s="80" t="s">
        <v>787</v>
      </c>
      <c r="D25" s="87" t="str">
        <f aca="false">LEFT(C25)</f>
        <v>Б</v>
      </c>
      <c r="E25" s="80" t="s">
        <v>540</v>
      </c>
      <c r="F25" s="87" t="str">
        <f aca="false">LEFT(E25)</f>
        <v>А</v>
      </c>
      <c r="G25" s="80" t="s">
        <v>529</v>
      </c>
      <c r="H25" s="87" t="str">
        <f aca="false">LEFT(G25)</f>
        <v>А</v>
      </c>
      <c r="I25" s="81" t="n">
        <v>40483</v>
      </c>
      <c r="J25" s="82" t="s">
        <v>358</v>
      </c>
      <c r="K25" s="57" t="s">
        <v>96</v>
      </c>
      <c r="L25" s="102" t="n">
        <v>8</v>
      </c>
      <c r="M25" s="100" t="n">
        <v>33</v>
      </c>
      <c r="N25" s="79" t="s">
        <v>34</v>
      </c>
      <c r="O25" s="23" t="s">
        <v>608</v>
      </c>
      <c r="P25" s="15"/>
      <c r="Q25" s="15"/>
      <c r="R25" s="15"/>
      <c r="S25" s="15"/>
      <c r="T25" s="15"/>
      <c r="U25" s="15"/>
      <c r="V25" s="15"/>
      <c r="W25" s="15"/>
    </row>
    <row r="26" s="13" customFormat="true" ht="30" hidden="false" customHeight="true" outlineLevel="0" collapsed="false">
      <c r="A26" s="100" t="n">
        <v>15</v>
      </c>
      <c r="B26" s="57" t="s">
        <v>22</v>
      </c>
      <c r="C26" s="87" t="s">
        <v>788</v>
      </c>
      <c r="D26" s="87" t="str">
        <f aca="false">LEFT(C26)</f>
        <v>Л</v>
      </c>
      <c r="E26" s="87" t="s">
        <v>384</v>
      </c>
      <c r="F26" s="87" t="str">
        <f aca="false">LEFT(E26)</f>
        <v>Д</v>
      </c>
      <c r="G26" s="87" t="s">
        <v>118</v>
      </c>
      <c r="H26" s="87" t="str">
        <f aca="false">LEFT(G26)</f>
        <v>В</v>
      </c>
      <c r="I26" s="82" t="n">
        <v>40451</v>
      </c>
      <c r="J26" s="82" t="s">
        <v>358</v>
      </c>
      <c r="K26" s="57" t="s">
        <v>96</v>
      </c>
      <c r="L26" s="102" t="n">
        <v>8</v>
      </c>
      <c r="M26" s="100" t="n">
        <v>32</v>
      </c>
      <c r="N26" s="79" t="s">
        <v>34</v>
      </c>
      <c r="O26" s="23" t="s">
        <v>608</v>
      </c>
      <c r="P26" s="15"/>
      <c r="Q26" s="15"/>
      <c r="R26" s="15"/>
      <c r="S26" s="15"/>
      <c r="T26" s="15"/>
      <c r="U26" s="15"/>
      <c r="V26" s="15"/>
      <c r="W26" s="15"/>
    </row>
    <row r="27" s="13" customFormat="true" ht="30" hidden="false" customHeight="true" outlineLevel="0" collapsed="false">
      <c r="A27" s="100" t="n">
        <v>16</v>
      </c>
      <c r="B27" s="57" t="s">
        <v>22</v>
      </c>
      <c r="C27" s="87" t="s">
        <v>789</v>
      </c>
      <c r="D27" s="87" t="str">
        <f aca="false">LEFT(C27)</f>
        <v>Х</v>
      </c>
      <c r="E27" s="87" t="s">
        <v>353</v>
      </c>
      <c r="F27" s="87" t="str">
        <f aca="false">LEFT(E27)</f>
        <v>В</v>
      </c>
      <c r="G27" s="87" t="s">
        <v>790</v>
      </c>
      <c r="H27" s="87" t="str">
        <f aca="false">LEFT(G27)</f>
        <v>Р</v>
      </c>
      <c r="I27" s="82" t="n">
        <v>40419</v>
      </c>
      <c r="J27" s="82" t="s">
        <v>358</v>
      </c>
      <c r="K27" s="87" t="s">
        <v>57</v>
      </c>
      <c r="L27" s="102" t="n">
        <v>8</v>
      </c>
      <c r="M27" s="106" t="n">
        <v>32</v>
      </c>
      <c r="N27" s="79" t="s">
        <v>34</v>
      </c>
      <c r="O27" s="107" t="s">
        <v>58</v>
      </c>
      <c r="P27" s="15"/>
      <c r="Q27" s="15"/>
      <c r="R27" s="15"/>
      <c r="S27" s="15"/>
      <c r="T27" s="15"/>
      <c r="U27" s="15"/>
      <c r="V27" s="15"/>
      <c r="W27" s="15"/>
    </row>
    <row r="28" customFormat="false" ht="30" hidden="false" customHeight="true" outlineLevel="0" collapsed="false">
      <c r="A28" s="100" t="n">
        <v>17</v>
      </c>
      <c r="B28" s="57" t="s">
        <v>22</v>
      </c>
      <c r="C28" s="57" t="s">
        <v>791</v>
      </c>
      <c r="D28" s="87" t="str">
        <f aca="false">LEFT(C28)</f>
        <v>Х</v>
      </c>
      <c r="E28" s="57" t="s">
        <v>792</v>
      </c>
      <c r="F28" s="87" t="str">
        <f aca="false">LEFT(E28)</f>
        <v>Н</v>
      </c>
      <c r="G28" s="57" t="s">
        <v>291</v>
      </c>
      <c r="H28" s="87" t="str">
        <f aca="false">LEFT(G28)</f>
        <v>А</v>
      </c>
      <c r="I28" s="86" t="n">
        <v>40386</v>
      </c>
      <c r="J28" s="82" t="s">
        <v>358</v>
      </c>
      <c r="K28" s="80" t="s">
        <v>27</v>
      </c>
      <c r="L28" s="102" t="n">
        <v>8</v>
      </c>
      <c r="M28" s="100" t="n">
        <v>32</v>
      </c>
      <c r="N28" s="79" t="s">
        <v>34</v>
      </c>
      <c r="O28" s="23" t="s">
        <v>29</v>
      </c>
    </row>
    <row r="29" customFormat="false" ht="30" hidden="false" customHeight="true" outlineLevel="0" collapsed="false">
      <c r="A29" s="100" t="n">
        <v>18</v>
      </c>
      <c r="B29" s="57" t="s">
        <v>22</v>
      </c>
      <c r="C29" s="57" t="s">
        <v>793</v>
      </c>
      <c r="D29" s="87" t="str">
        <f aca="false">LEFT(C29)</f>
        <v>З</v>
      </c>
      <c r="E29" s="57" t="s">
        <v>794</v>
      </c>
      <c r="F29" s="87" t="str">
        <f aca="false">LEFT(E29)</f>
        <v>А</v>
      </c>
      <c r="G29" s="57" t="s">
        <v>221</v>
      </c>
      <c r="H29" s="87" t="str">
        <f aca="false">LEFT(G29)</f>
        <v>А</v>
      </c>
      <c r="I29" s="82" t="n">
        <v>40245</v>
      </c>
      <c r="J29" s="82" t="s">
        <v>358</v>
      </c>
      <c r="K29" s="88" t="s">
        <v>91</v>
      </c>
      <c r="L29" s="102" t="n">
        <v>8</v>
      </c>
      <c r="M29" s="100" t="n">
        <v>31</v>
      </c>
      <c r="N29" s="79" t="s">
        <v>34</v>
      </c>
      <c r="O29" s="39" t="s">
        <v>795</v>
      </c>
    </row>
    <row r="30" customFormat="false" ht="30" hidden="false" customHeight="true" outlineLevel="0" collapsed="false">
      <c r="A30" s="100" t="n">
        <v>19</v>
      </c>
      <c r="B30" s="57" t="s">
        <v>22</v>
      </c>
      <c r="C30" s="80" t="s">
        <v>796</v>
      </c>
      <c r="D30" s="87" t="str">
        <f aca="false">LEFT(C30)</f>
        <v>У</v>
      </c>
      <c r="E30" s="80" t="s">
        <v>353</v>
      </c>
      <c r="F30" s="87" t="str">
        <f aca="false">LEFT(E30)</f>
        <v>В</v>
      </c>
      <c r="G30" s="80" t="s">
        <v>165</v>
      </c>
      <c r="H30" s="87" t="str">
        <f aca="false">LEFT(G30)</f>
        <v>А</v>
      </c>
      <c r="I30" s="81" t="n">
        <v>40490</v>
      </c>
      <c r="J30" s="82" t="s">
        <v>358</v>
      </c>
      <c r="K30" s="57" t="s">
        <v>101</v>
      </c>
      <c r="L30" s="102" t="n">
        <v>8</v>
      </c>
      <c r="M30" s="100" t="n">
        <v>31</v>
      </c>
      <c r="N30" s="79" t="s">
        <v>34</v>
      </c>
      <c r="O30" s="23" t="s">
        <v>102</v>
      </c>
    </row>
    <row r="31" customFormat="false" ht="30" hidden="false" customHeight="true" outlineLevel="0" collapsed="false">
      <c r="A31" s="100" t="n">
        <v>20</v>
      </c>
      <c r="B31" s="57" t="s">
        <v>22</v>
      </c>
      <c r="C31" s="87" t="s">
        <v>797</v>
      </c>
      <c r="D31" s="87" t="str">
        <f aca="false">LEFT(C31)</f>
        <v>Н</v>
      </c>
      <c r="E31" s="87" t="s">
        <v>798</v>
      </c>
      <c r="F31" s="87" t="str">
        <f aca="false">LEFT(E31)</f>
        <v>Х</v>
      </c>
      <c r="G31" s="87" t="s">
        <v>799</v>
      </c>
      <c r="H31" s="87" t="str">
        <f aca="false">LEFT(G31)</f>
        <v>А</v>
      </c>
      <c r="I31" s="82" t="n">
        <v>40332</v>
      </c>
      <c r="J31" s="82" t="s">
        <v>358</v>
      </c>
      <c r="K31" s="57" t="s">
        <v>96</v>
      </c>
      <c r="L31" s="102" t="n">
        <v>8</v>
      </c>
      <c r="M31" s="79" t="n">
        <v>30</v>
      </c>
      <c r="N31" s="79" t="s">
        <v>34</v>
      </c>
      <c r="O31" s="23" t="s">
        <v>583</v>
      </c>
    </row>
    <row r="32" customFormat="false" ht="30" hidden="false" customHeight="true" outlineLevel="0" collapsed="false">
      <c r="A32" s="100" t="n">
        <v>21</v>
      </c>
      <c r="B32" s="57" t="s">
        <v>22</v>
      </c>
      <c r="C32" s="87" t="s">
        <v>651</v>
      </c>
      <c r="D32" s="87" t="str">
        <f aca="false">LEFT(C32)</f>
        <v>Е</v>
      </c>
      <c r="E32" s="87" t="s">
        <v>180</v>
      </c>
      <c r="F32" s="87" t="str">
        <f aca="false">LEFT(E32)</f>
        <v>А</v>
      </c>
      <c r="G32" s="87" t="s">
        <v>260</v>
      </c>
      <c r="H32" s="87" t="str">
        <f aca="false">LEFT(G32)</f>
        <v>Р</v>
      </c>
      <c r="I32" s="108" t="n">
        <v>40334</v>
      </c>
      <c r="J32" s="82" t="s">
        <v>358</v>
      </c>
      <c r="K32" s="88" t="s">
        <v>91</v>
      </c>
      <c r="L32" s="102" t="n">
        <v>8</v>
      </c>
      <c r="M32" s="106" t="n">
        <v>29</v>
      </c>
      <c r="N32" s="79" t="s">
        <v>34</v>
      </c>
      <c r="O32" s="39" t="s">
        <v>795</v>
      </c>
    </row>
    <row r="33" customFormat="false" ht="30" hidden="false" customHeight="true" outlineLevel="0" collapsed="false">
      <c r="A33" s="100" t="n">
        <v>22</v>
      </c>
      <c r="B33" s="57" t="s">
        <v>22</v>
      </c>
      <c r="C33" s="80" t="s">
        <v>419</v>
      </c>
      <c r="D33" s="87" t="str">
        <f aca="false">LEFT(C33)</f>
        <v>С</v>
      </c>
      <c r="E33" s="80" t="s">
        <v>376</v>
      </c>
      <c r="F33" s="87" t="str">
        <f aca="false">LEFT(E33)</f>
        <v>А</v>
      </c>
      <c r="G33" s="80" t="s">
        <v>421</v>
      </c>
      <c r="H33" s="87" t="str">
        <f aca="false">LEFT(G33)</f>
        <v>И</v>
      </c>
      <c r="I33" s="81" t="n">
        <v>40186</v>
      </c>
      <c r="J33" s="82" t="s">
        <v>358</v>
      </c>
      <c r="K33" s="57" t="s">
        <v>133</v>
      </c>
      <c r="L33" s="102" t="n">
        <v>8</v>
      </c>
      <c r="M33" s="100" t="n">
        <v>29</v>
      </c>
      <c r="N33" s="79" t="s">
        <v>34</v>
      </c>
      <c r="O33" s="23" t="s">
        <v>166</v>
      </c>
    </row>
    <row r="34" customFormat="false" ht="30" hidden="false" customHeight="true" outlineLevel="0" collapsed="false">
      <c r="A34" s="100" t="n">
        <v>23</v>
      </c>
      <c r="B34" s="57" t="s">
        <v>22</v>
      </c>
      <c r="C34" s="58" t="s">
        <v>784</v>
      </c>
      <c r="D34" s="87" t="str">
        <f aca="false">LEFT(C34)</f>
        <v>Г</v>
      </c>
      <c r="E34" s="58" t="s">
        <v>220</v>
      </c>
      <c r="F34" s="87" t="str">
        <f aca="false">LEFT(E34)</f>
        <v>А</v>
      </c>
      <c r="G34" s="58" t="s">
        <v>800</v>
      </c>
      <c r="H34" s="87" t="str">
        <f aca="false">LEFT(G34)</f>
        <v>Р</v>
      </c>
      <c r="I34" s="59" t="n">
        <v>40358</v>
      </c>
      <c r="J34" s="82" t="s">
        <v>358</v>
      </c>
      <c r="K34" s="57" t="s">
        <v>96</v>
      </c>
      <c r="L34" s="102" t="n">
        <v>8</v>
      </c>
      <c r="M34" s="100" t="n">
        <v>28</v>
      </c>
      <c r="N34" s="79" t="s">
        <v>34</v>
      </c>
      <c r="O34" s="39" t="s">
        <v>583</v>
      </c>
    </row>
    <row r="35" customFormat="false" ht="30" hidden="false" customHeight="true" outlineLevel="0" collapsed="false">
      <c r="A35" s="100" t="n">
        <v>24</v>
      </c>
      <c r="B35" s="57" t="s">
        <v>22</v>
      </c>
      <c r="C35" s="87" t="s">
        <v>801</v>
      </c>
      <c r="D35" s="87" t="str">
        <f aca="false">LEFT(C35)</f>
        <v>Н</v>
      </c>
      <c r="E35" s="87" t="s">
        <v>180</v>
      </c>
      <c r="F35" s="87" t="str">
        <f aca="false">LEFT(E35)</f>
        <v>А</v>
      </c>
      <c r="G35" s="87" t="s">
        <v>265</v>
      </c>
      <c r="H35" s="87" t="str">
        <f aca="false">LEFT(G35)</f>
        <v>Д</v>
      </c>
      <c r="I35" s="82" t="n">
        <v>40510</v>
      </c>
      <c r="J35" s="82" t="s">
        <v>358</v>
      </c>
      <c r="K35" s="57" t="s">
        <v>101</v>
      </c>
      <c r="L35" s="102" t="n">
        <v>8</v>
      </c>
      <c r="M35" s="106" t="n">
        <v>28</v>
      </c>
      <c r="N35" s="79" t="s">
        <v>34</v>
      </c>
      <c r="O35" s="23" t="s">
        <v>451</v>
      </c>
    </row>
    <row r="36" customFormat="false" ht="30" hidden="false" customHeight="true" outlineLevel="0" collapsed="false">
      <c r="A36" s="100" t="n">
        <v>25</v>
      </c>
      <c r="B36" s="57" t="s">
        <v>22</v>
      </c>
      <c r="C36" s="57" t="s">
        <v>802</v>
      </c>
      <c r="D36" s="87" t="str">
        <f aca="false">LEFT(C36)</f>
        <v>Х</v>
      </c>
      <c r="E36" s="57" t="s">
        <v>305</v>
      </c>
      <c r="F36" s="87" t="str">
        <f aca="false">LEFT(E36)</f>
        <v>К</v>
      </c>
      <c r="G36" s="57" t="s">
        <v>84</v>
      </c>
      <c r="H36" s="87" t="str">
        <f aca="false">LEFT(G36)</f>
        <v>И</v>
      </c>
      <c r="I36" s="81" t="n">
        <v>40366</v>
      </c>
      <c r="J36" s="82" t="s">
        <v>358</v>
      </c>
      <c r="K36" s="80" t="s">
        <v>27</v>
      </c>
      <c r="L36" s="102" t="n">
        <v>8</v>
      </c>
      <c r="M36" s="79" t="n">
        <v>28</v>
      </c>
      <c r="N36" s="79" t="s">
        <v>34</v>
      </c>
      <c r="O36" s="109" t="s">
        <v>29</v>
      </c>
    </row>
    <row r="37" customFormat="false" ht="30" hidden="false" customHeight="true" outlineLevel="0" collapsed="false">
      <c r="A37" s="100" t="n">
        <v>26</v>
      </c>
      <c r="B37" s="57" t="s">
        <v>22</v>
      </c>
      <c r="C37" s="87" t="s">
        <v>803</v>
      </c>
      <c r="D37" s="87" t="str">
        <f aca="false">LEFT(C37)</f>
        <v>Х</v>
      </c>
      <c r="E37" s="87" t="s">
        <v>245</v>
      </c>
      <c r="F37" s="87" t="str">
        <f aca="false">LEFT(E37)</f>
        <v>Р</v>
      </c>
      <c r="G37" s="87" t="s">
        <v>155</v>
      </c>
      <c r="H37" s="87" t="str">
        <f aca="false">LEFT(G37)</f>
        <v>В</v>
      </c>
      <c r="I37" s="82" t="n">
        <v>40222</v>
      </c>
      <c r="J37" s="82" t="s">
        <v>358</v>
      </c>
      <c r="K37" s="80" t="s">
        <v>129</v>
      </c>
      <c r="L37" s="102" t="n">
        <v>8</v>
      </c>
      <c r="M37" s="102" t="n">
        <v>28</v>
      </c>
      <c r="N37" s="79" t="s">
        <v>34</v>
      </c>
      <c r="O37" s="109" t="s">
        <v>765</v>
      </c>
    </row>
    <row r="38" customFormat="false" ht="30" hidden="false" customHeight="true" outlineLevel="0" collapsed="false">
      <c r="A38" s="100" t="n">
        <v>27</v>
      </c>
      <c r="B38" s="57" t="s">
        <v>22</v>
      </c>
      <c r="C38" s="57" t="s">
        <v>804</v>
      </c>
      <c r="D38" s="87" t="str">
        <f aca="false">LEFT(C38)</f>
        <v>Б</v>
      </c>
      <c r="E38" s="57" t="s">
        <v>154</v>
      </c>
      <c r="F38" s="87" t="str">
        <f aca="false">LEFT(E38)</f>
        <v>А</v>
      </c>
      <c r="G38" s="57" t="s">
        <v>805</v>
      </c>
      <c r="H38" s="87" t="str">
        <f aca="false">LEFT(G38)</f>
        <v>Ф</v>
      </c>
      <c r="I38" s="81" t="n">
        <v>40425</v>
      </c>
      <c r="J38" s="82" t="s">
        <v>358</v>
      </c>
      <c r="K38" s="80" t="s">
        <v>27</v>
      </c>
      <c r="L38" s="102" t="n">
        <v>8</v>
      </c>
      <c r="M38" s="79" t="n">
        <v>26</v>
      </c>
      <c r="N38" s="79" t="s">
        <v>34</v>
      </c>
      <c r="O38" s="23" t="s">
        <v>29</v>
      </c>
    </row>
    <row r="39" customFormat="false" ht="30" hidden="false" customHeight="true" outlineLevel="0" collapsed="false">
      <c r="A39" s="100" t="n">
        <v>28</v>
      </c>
      <c r="B39" s="57" t="s">
        <v>22</v>
      </c>
      <c r="C39" s="87" t="s">
        <v>806</v>
      </c>
      <c r="D39" s="87" t="str">
        <f aca="false">LEFT(C39)</f>
        <v>И</v>
      </c>
      <c r="E39" s="87" t="s">
        <v>47</v>
      </c>
      <c r="F39" s="87" t="str">
        <f aca="false">LEFT(E39)</f>
        <v>С</v>
      </c>
      <c r="G39" s="87" t="s">
        <v>194</v>
      </c>
      <c r="H39" s="87" t="str">
        <f aca="false">LEFT(G39)</f>
        <v>Т</v>
      </c>
      <c r="I39" s="82" t="n">
        <v>40327</v>
      </c>
      <c r="J39" s="82" t="s">
        <v>358</v>
      </c>
      <c r="K39" s="80" t="s">
        <v>27</v>
      </c>
      <c r="L39" s="102" t="n">
        <v>8</v>
      </c>
      <c r="M39" s="100" t="n">
        <v>26</v>
      </c>
      <c r="N39" s="79" t="s">
        <v>34</v>
      </c>
      <c r="O39" s="110" t="s">
        <v>427</v>
      </c>
    </row>
    <row r="40" customFormat="false" ht="30" hidden="false" customHeight="true" outlineLevel="0" collapsed="false">
      <c r="A40" s="100" t="n">
        <v>29</v>
      </c>
      <c r="B40" s="57" t="s">
        <v>22</v>
      </c>
      <c r="C40" s="87" t="s">
        <v>807</v>
      </c>
      <c r="D40" s="87" t="str">
        <f aca="false">LEFT(C40)</f>
        <v>М</v>
      </c>
      <c r="E40" s="87" t="s">
        <v>485</v>
      </c>
      <c r="F40" s="87" t="str">
        <f aca="false">LEFT(E40)</f>
        <v>А</v>
      </c>
      <c r="G40" s="87" t="s">
        <v>210</v>
      </c>
      <c r="H40" s="87" t="str">
        <f aca="false">LEFT(G40)</f>
        <v>Р</v>
      </c>
      <c r="I40" s="82" t="n">
        <v>40416</v>
      </c>
      <c r="J40" s="82" t="s">
        <v>358</v>
      </c>
      <c r="K40" s="80" t="s">
        <v>129</v>
      </c>
      <c r="L40" s="102" t="n">
        <v>8</v>
      </c>
      <c r="M40" s="102" t="n">
        <v>26</v>
      </c>
      <c r="N40" s="79" t="s">
        <v>34</v>
      </c>
      <c r="O40" s="23" t="s">
        <v>765</v>
      </c>
    </row>
    <row r="41" customFormat="false" ht="30" hidden="false" customHeight="true" outlineLevel="0" collapsed="false">
      <c r="A41" s="100" t="n">
        <v>30</v>
      </c>
      <c r="B41" s="57" t="s">
        <v>22</v>
      </c>
      <c r="C41" s="87" t="s">
        <v>808</v>
      </c>
      <c r="D41" s="87" t="str">
        <f aca="false">LEFT(C41)</f>
        <v>П</v>
      </c>
      <c r="E41" s="87" t="s">
        <v>271</v>
      </c>
      <c r="F41" s="87" t="str">
        <f aca="false">LEFT(E41)</f>
        <v>А</v>
      </c>
      <c r="G41" s="87" t="s">
        <v>81</v>
      </c>
      <c r="H41" s="87" t="str">
        <f aca="false">LEFT(G41)</f>
        <v>С</v>
      </c>
      <c r="I41" s="82" t="n">
        <v>40192</v>
      </c>
      <c r="J41" s="82" t="s">
        <v>358</v>
      </c>
      <c r="K41" s="80" t="s">
        <v>129</v>
      </c>
      <c r="L41" s="102" t="n">
        <v>8</v>
      </c>
      <c r="M41" s="102" t="n">
        <v>25</v>
      </c>
      <c r="N41" s="79" t="s">
        <v>141</v>
      </c>
      <c r="O41" s="23" t="s">
        <v>765</v>
      </c>
    </row>
    <row r="42" customFormat="false" ht="30" hidden="false" customHeight="true" outlineLevel="0" collapsed="false">
      <c r="A42" s="100" t="n">
        <v>31</v>
      </c>
      <c r="B42" s="57" t="s">
        <v>22</v>
      </c>
      <c r="C42" s="87" t="s">
        <v>809</v>
      </c>
      <c r="D42" s="87" t="str">
        <f aca="false">LEFT(C42)</f>
        <v>Х</v>
      </c>
      <c r="E42" s="87" t="s">
        <v>268</v>
      </c>
      <c r="F42" s="87" t="str">
        <f aca="false">LEFT(E42)</f>
        <v>А</v>
      </c>
      <c r="G42" s="87" t="s">
        <v>810</v>
      </c>
      <c r="H42" s="87" t="str">
        <f aca="false">LEFT(G42)</f>
        <v>А</v>
      </c>
      <c r="I42" s="82" t="n">
        <v>40427</v>
      </c>
      <c r="J42" s="82" t="s">
        <v>358</v>
      </c>
      <c r="K42" s="80" t="s">
        <v>129</v>
      </c>
      <c r="L42" s="102" t="n">
        <v>8</v>
      </c>
      <c r="M42" s="102" t="n">
        <v>25</v>
      </c>
      <c r="N42" s="79" t="s">
        <v>141</v>
      </c>
      <c r="O42" s="23" t="s">
        <v>765</v>
      </c>
    </row>
    <row r="43" customFormat="false" ht="30" hidden="false" customHeight="true" outlineLevel="0" collapsed="false">
      <c r="A43" s="100" t="n">
        <v>32</v>
      </c>
      <c r="B43" s="57" t="s">
        <v>22</v>
      </c>
      <c r="C43" s="87" t="s">
        <v>811</v>
      </c>
      <c r="D43" s="87" t="str">
        <f aca="false">LEFT(C43)</f>
        <v>М</v>
      </c>
      <c r="E43" s="87" t="s">
        <v>812</v>
      </c>
      <c r="F43" s="87" t="str">
        <f aca="false">LEFT(E43)</f>
        <v>А</v>
      </c>
      <c r="G43" s="87" t="s">
        <v>400</v>
      </c>
      <c r="H43" s="87" t="str">
        <f aca="false">LEFT(G43)</f>
        <v>В</v>
      </c>
      <c r="I43" s="81" t="n">
        <v>40402</v>
      </c>
      <c r="J43" s="82" t="s">
        <v>358</v>
      </c>
      <c r="K43" s="88" t="s">
        <v>156</v>
      </c>
      <c r="L43" s="102" t="n">
        <v>8</v>
      </c>
      <c r="M43" s="100" t="n">
        <v>24</v>
      </c>
      <c r="N43" s="79" t="s">
        <v>141</v>
      </c>
      <c r="O43" s="23" t="s">
        <v>813</v>
      </c>
    </row>
    <row r="44" customFormat="false" ht="30" hidden="false" customHeight="true" outlineLevel="0" collapsed="false">
      <c r="A44" s="100" t="n">
        <v>33</v>
      </c>
      <c r="B44" s="57" t="s">
        <v>22</v>
      </c>
      <c r="C44" s="58" t="s">
        <v>814</v>
      </c>
      <c r="D44" s="87" t="str">
        <f aca="false">LEFT(C44)</f>
        <v>О</v>
      </c>
      <c r="E44" s="58" t="s">
        <v>104</v>
      </c>
      <c r="F44" s="87" t="str">
        <f aca="false">LEFT(E44)</f>
        <v>К</v>
      </c>
      <c r="G44" s="58" t="s">
        <v>147</v>
      </c>
      <c r="H44" s="87" t="str">
        <f aca="false">LEFT(G44)</f>
        <v>А</v>
      </c>
      <c r="I44" s="59" t="n">
        <v>40548</v>
      </c>
      <c r="J44" s="82" t="s">
        <v>358</v>
      </c>
      <c r="K44" s="87" t="s">
        <v>815</v>
      </c>
      <c r="L44" s="102" t="n">
        <v>8</v>
      </c>
      <c r="M44" s="100" t="n">
        <v>23</v>
      </c>
      <c r="N44" s="79" t="s">
        <v>141</v>
      </c>
      <c r="O44" s="23" t="s">
        <v>58</v>
      </c>
    </row>
    <row r="45" customFormat="false" ht="30" hidden="false" customHeight="true" outlineLevel="0" collapsed="false">
      <c r="A45" s="100" t="n">
        <v>34</v>
      </c>
      <c r="B45" s="57" t="s">
        <v>22</v>
      </c>
      <c r="C45" s="87" t="s">
        <v>816</v>
      </c>
      <c r="D45" s="87" t="str">
        <f aca="false">LEFT(C45)</f>
        <v>Е</v>
      </c>
      <c r="E45" s="87" t="s">
        <v>60</v>
      </c>
      <c r="F45" s="87" t="str">
        <f aca="false">LEFT(E45)</f>
        <v>А</v>
      </c>
      <c r="G45" s="87" t="s">
        <v>90</v>
      </c>
      <c r="H45" s="87" t="str">
        <f aca="false">LEFT(G45)</f>
        <v>А</v>
      </c>
      <c r="I45" s="81" t="n">
        <v>40247</v>
      </c>
      <c r="J45" s="82" t="s">
        <v>358</v>
      </c>
      <c r="K45" s="88" t="s">
        <v>156</v>
      </c>
      <c r="L45" s="102" t="n">
        <v>8</v>
      </c>
      <c r="M45" s="79" t="n">
        <v>22</v>
      </c>
      <c r="N45" s="79" t="s">
        <v>141</v>
      </c>
      <c r="O45" s="23" t="s">
        <v>813</v>
      </c>
    </row>
    <row r="46" customFormat="false" ht="30" hidden="false" customHeight="true" outlineLevel="0" collapsed="false">
      <c r="A46" s="100" t="n">
        <v>35</v>
      </c>
      <c r="B46" s="57" t="s">
        <v>22</v>
      </c>
      <c r="C46" s="80" t="s">
        <v>817</v>
      </c>
      <c r="D46" s="87" t="str">
        <f aca="false">LEFT(C46)</f>
        <v>Н</v>
      </c>
      <c r="E46" s="80" t="s">
        <v>117</v>
      </c>
      <c r="F46" s="87" t="str">
        <f aca="false">LEFT(E46)</f>
        <v>С</v>
      </c>
      <c r="G46" s="80" t="s">
        <v>198</v>
      </c>
      <c r="H46" s="87" t="str">
        <f aca="false">LEFT(G46)</f>
        <v>П</v>
      </c>
      <c r="I46" s="81" t="n">
        <v>40196</v>
      </c>
      <c r="J46" s="82" t="s">
        <v>358</v>
      </c>
      <c r="K46" s="57" t="s">
        <v>101</v>
      </c>
      <c r="L46" s="102" t="n">
        <v>8</v>
      </c>
      <c r="M46" s="100" t="n">
        <v>22</v>
      </c>
      <c r="N46" s="79" t="s">
        <v>141</v>
      </c>
      <c r="O46" s="23" t="s">
        <v>451</v>
      </c>
    </row>
    <row r="47" customFormat="false" ht="30" hidden="false" customHeight="true" outlineLevel="0" collapsed="false">
      <c r="A47" s="100" t="n">
        <v>36</v>
      </c>
      <c r="B47" s="57" t="s">
        <v>22</v>
      </c>
      <c r="C47" s="111" t="s">
        <v>818</v>
      </c>
      <c r="D47" s="87" t="str">
        <f aca="false">LEFT(C47)</f>
        <v>С</v>
      </c>
      <c r="E47" s="111" t="s">
        <v>104</v>
      </c>
      <c r="F47" s="87" t="str">
        <f aca="false">LEFT(E47)</f>
        <v>К</v>
      </c>
      <c r="G47" s="111" t="s">
        <v>363</v>
      </c>
      <c r="H47" s="87" t="str">
        <f aca="false">LEFT(G47)</f>
        <v>А</v>
      </c>
      <c r="I47" s="112" t="n">
        <v>40540</v>
      </c>
      <c r="J47" s="82" t="s">
        <v>358</v>
      </c>
      <c r="K47" s="80" t="s">
        <v>129</v>
      </c>
      <c r="L47" s="102" t="n">
        <v>8</v>
      </c>
      <c r="M47" s="113" t="n">
        <v>22</v>
      </c>
      <c r="N47" s="79" t="s">
        <v>141</v>
      </c>
      <c r="O47" s="23" t="s">
        <v>765</v>
      </c>
    </row>
    <row r="48" customFormat="false" ht="30" hidden="false" customHeight="true" outlineLevel="0" collapsed="false">
      <c r="A48" s="100" t="n">
        <v>37</v>
      </c>
      <c r="B48" s="57" t="s">
        <v>22</v>
      </c>
      <c r="C48" s="80" t="s">
        <v>819</v>
      </c>
      <c r="D48" s="87" t="str">
        <f aca="false">LEFT(C48)</f>
        <v>С</v>
      </c>
      <c r="E48" s="80" t="s">
        <v>526</v>
      </c>
      <c r="F48" s="87" t="str">
        <f aca="false">LEFT(E48)</f>
        <v>Н</v>
      </c>
      <c r="G48" s="80" t="s">
        <v>820</v>
      </c>
      <c r="H48" s="87" t="str">
        <f aca="false">LEFT(G48)</f>
        <v> </v>
      </c>
      <c r="I48" s="81" t="n">
        <v>40436</v>
      </c>
      <c r="J48" s="82" t="s">
        <v>358</v>
      </c>
      <c r="K48" s="57" t="s">
        <v>72</v>
      </c>
      <c r="L48" s="102" t="n">
        <v>8</v>
      </c>
      <c r="M48" s="100" t="n">
        <v>22</v>
      </c>
      <c r="N48" s="79" t="s">
        <v>141</v>
      </c>
      <c r="O48" s="39" t="s">
        <v>519</v>
      </c>
    </row>
    <row r="49" customFormat="false" ht="30" hidden="false" customHeight="true" outlineLevel="0" collapsed="false">
      <c r="A49" s="100" t="n">
        <v>38</v>
      </c>
      <c r="B49" s="57" t="s">
        <v>22</v>
      </c>
      <c r="C49" s="80" t="s">
        <v>821</v>
      </c>
      <c r="D49" s="87" t="str">
        <f aca="false">LEFT(C49)</f>
        <v>Г</v>
      </c>
      <c r="E49" s="80" t="s">
        <v>822</v>
      </c>
      <c r="F49" s="87" t="str">
        <f aca="false">LEFT(E49)</f>
        <v>Э</v>
      </c>
      <c r="G49" s="80" t="s">
        <v>155</v>
      </c>
      <c r="H49" s="87" t="str">
        <f aca="false">LEFT(G49)</f>
        <v>В</v>
      </c>
      <c r="I49" s="104" t="n">
        <v>40313</v>
      </c>
      <c r="J49" s="82" t="s">
        <v>358</v>
      </c>
      <c r="K49" s="57" t="s">
        <v>96</v>
      </c>
      <c r="L49" s="102" t="n">
        <v>8</v>
      </c>
      <c r="M49" s="105" t="n">
        <v>21</v>
      </c>
      <c r="N49" s="79" t="s">
        <v>141</v>
      </c>
      <c r="O49" s="23" t="s">
        <v>583</v>
      </c>
    </row>
    <row r="50" s="115" customFormat="true" ht="30" hidden="false" customHeight="true" outlineLevel="0" collapsed="false">
      <c r="A50" s="100" t="n">
        <v>39</v>
      </c>
      <c r="B50" s="57" t="s">
        <v>22</v>
      </c>
      <c r="C50" s="57" t="s">
        <v>82</v>
      </c>
      <c r="D50" s="87" t="str">
        <f aca="false">LEFT(C50)</f>
        <v>М</v>
      </c>
      <c r="E50" s="57" t="s">
        <v>823</v>
      </c>
      <c r="F50" s="87" t="str">
        <f aca="false">LEFT(E50)</f>
        <v>А</v>
      </c>
      <c r="G50" s="57" t="s">
        <v>246</v>
      </c>
      <c r="H50" s="87" t="str">
        <f aca="false">LEFT(G50)</f>
        <v>М</v>
      </c>
      <c r="I50" s="86" t="n">
        <v>40185</v>
      </c>
      <c r="J50" s="82" t="s">
        <v>358</v>
      </c>
      <c r="K50" s="57" t="s">
        <v>96</v>
      </c>
      <c r="L50" s="102" t="n">
        <v>8</v>
      </c>
      <c r="M50" s="100" t="n">
        <v>20</v>
      </c>
      <c r="N50" s="79" t="s">
        <v>141</v>
      </c>
      <c r="O50" s="23" t="s">
        <v>608</v>
      </c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</row>
    <row r="51" customFormat="false" ht="30" hidden="false" customHeight="true" outlineLevel="0" collapsed="false">
      <c r="A51" s="100" t="n">
        <v>40</v>
      </c>
      <c r="B51" s="57" t="s">
        <v>22</v>
      </c>
      <c r="C51" s="80" t="s">
        <v>824</v>
      </c>
      <c r="D51" s="87" t="str">
        <f aca="false">LEFT(C51)</f>
        <v>Н</v>
      </c>
      <c r="E51" s="80" t="s">
        <v>614</v>
      </c>
      <c r="F51" s="87" t="str">
        <f aca="false">LEFT(E51)</f>
        <v>Е</v>
      </c>
      <c r="G51" s="80" t="s">
        <v>64</v>
      </c>
      <c r="H51" s="87" t="str">
        <f aca="false">LEFT(G51)</f>
        <v>И</v>
      </c>
      <c r="I51" s="82" t="n">
        <v>40323</v>
      </c>
      <c r="J51" s="82" t="s">
        <v>358</v>
      </c>
      <c r="K51" s="57" t="s">
        <v>96</v>
      </c>
      <c r="L51" s="102" t="n">
        <v>8</v>
      </c>
      <c r="M51" s="106" t="n">
        <v>20</v>
      </c>
      <c r="N51" s="79" t="s">
        <v>141</v>
      </c>
      <c r="O51" s="23" t="s">
        <v>583</v>
      </c>
    </row>
    <row r="52" customFormat="false" ht="30" hidden="false" customHeight="true" outlineLevel="0" collapsed="false">
      <c r="A52" s="100" t="n">
        <v>41</v>
      </c>
      <c r="B52" s="57" t="s">
        <v>22</v>
      </c>
      <c r="C52" s="58" t="s">
        <v>825</v>
      </c>
      <c r="D52" s="87" t="str">
        <f aca="false">LEFT(C52)</f>
        <v>П</v>
      </c>
      <c r="E52" s="58" t="s">
        <v>164</v>
      </c>
      <c r="F52" s="87" t="str">
        <f aca="false">LEFT(E52)</f>
        <v>В</v>
      </c>
      <c r="G52" s="58" t="s">
        <v>826</v>
      </c>
      <c r="H52" s="87" t="str">
        <f aca="false">LEFT(G52)</f>
        <v>В</v>
      </c>
      <c r="I52" s="59" t="n">
        <v>40308</v>
      </c>
      <c r="J52" s="82" t="s">
        <v>358</v>
      </c>
      <c r="K52" s="58" t="s">
        <v>658</v>
      </c>
      <c r="L52" s="102" t="n">
        <v>8</v>
      </c>
      <c r="M52" s="100" t="n">
        <v>20</v>
      </c>
      <c r="N52" s="79" t="s">
        <v>141</v>
      </c>
      <c r="O52" s="39" t="s">
        <v>774</v>
      </c>
    </row>
    <row r="53" customFormat="false" ht="30" hidden="false" customHeight="true" outlineLevel="0" collapsed="false">
      <c r="A53" s="100" t="n">
        <v>42</v>
      </c>
      <c r="B53" s="57" t="s">
        <v>22</v>
      </c>
      <c r="C53" s="57" t="s">
        <v>635</v>
      </c>
      <c r="D53" s="87" t="str">
        <f aca="false">LEFT(C53)</f>
        <v>С</v>
      </c>
      <c r="E53" s="57" t="s">
        <v>274</v>
      </c>
      <c r="F53" s="87" t="str">
        <f aca="false">LEFT(E53)</f>
        <v>К</v>
      </c>
      <c r="G53" s="57" t="s">
        <v>260</v>
      </c>
      <c r="H53" s="87" t="str">
        <f aca="false">LEFT(G53)</f>
        <v>Р</v>
      </c>
      <c r="I53" s="86" t="n">
        <v>40193</v>
      </c>
      <c r="J53" s="82" t="s">
        <v>358</v>
      </c>
      <c r="K53" s="88" t="s">
        <v>156</v>
      </c>
      <c r="L53" s="102" t="n">
        <v>8</v>
      </c>
      <c r="M53" s="106" t="n">
        <v>20</v>
      </c>
      <c r="N53" s="79" t="s">
        <v>141</v>
      </c>
      <c r="O53" s="23" t="s">
        <v>813</v>
      </c>
    </row>
    <row r="54" customFormat="false" ht="30" hidden="false" customHeight="true" outlineLevel="0" collapsed="false">
      <c r="A54" s="100" t="n">
        <v>43</v>
      </c>
      <c r="B54" s="57" t="s">
        <v>22</v>
      </c>
      <c r="C54" s="80" t="s">
        <v>827</v>
      </c>
      <c r="D54" s="87" t="str">
        <f aca="false">LEFT(C54)</f>
        <v>А</v>
      </c>
      <c r="E54" s="58" t="s">
        <v>248</v>
      </c>
      <c r="F54" s="87" t="str">
        <f aca="false">LEFT(E54)</f>
        <v>А</v>
      </c>
      <c r="G54" s="58" t="s">
        <v>828</v>
      </c>
      <c r="H54" s="87" t="str">
        <f aca="false">LEFT(G54)</f>
        <v>Д</v>
      </c>
      <c r="I54" s="82" t="n">
        <v>40200</v>
      </c>
      <c r="J54" s="82" t="s">
        <v>358</v>
      </c>
      <c r="K54" s="80" t="s">
        <v>101</v>
      </c>
      <c r="L54" s="102" t="n">
        <v>8</v>
      </c>
      <c r="M54" s="105" t="n">
        <v>19</v>
      </c>
      <c r="N54" s="79" t="s">
        <v>141</v>
      </c>
      <c r="O54" s="23" t="s">
        <v>451</v>
      </c>
    </row>
    <row r="55" customFormat="false" ht="30" hidden="false" customHeight="true" outlineLevel="0" collapsed="false">
      <c r="A55" s="100" t="n">
        <v>44</v>
      </c>
      <c r="B55" s="57" t="s">
        <v>22</v>
      </c>
      <c r="C55" s="80" t="s">
        <v>829</v>
      </c>
      <c r="D55" s="87" t="str">
        <f aca="false">LEFT(C55)</f>
        <v>А</v>
      </c>
      <c r="E55" s="80" t="s">
        <v>830</v>
      </c>
      <c r="F55" s="87" t="str">
        <f aca="false">LEFT(E55)</f>
        <v>А</v>
      </c>
      <c r="G55" s="80" t="s">
        <v>831</v>
      </c>
      <c r="H55" s="87" t="str">
        <f aca="false">LEFT(G55)</f>
        <v>А</v>
      </c>
      <c r="I55" s="86" t="n">
        <v>40209</v>
      </c>
      <c r="J55" s="82" t="s">
        <v>358</v>
      </c>
      <c r="K55" s="57" t="s">
        <v>96</v>
      </c>
      <c r="L55" s="102" t="n">
        <v>8</v>
      </c>
      <c r="M55" s="100" t="n">
        <v>19</v>
      </c>
      <c r="N55" s="79" t="s">
        <v>141</v>
      </c>
      <c r="O55" s="23" t="s">
        <v>583</v>
      </c>
    </row>
    <row r="56" customFormat="false" ht="30" hidden="false" customHeight="true" outlineLevel="0" collapsed="false">
      <c r="A56" s="100" t="n">
        <v>45</v>
      </c>
      <c r="B56" s="57" t="s">
        <v>22</v>
      </c>
      <c r="C56" s="57" t="s">
        <v>832</v>
      </c>
      <c r="D56" s="87" t="str">
        <f aca="false">LEFT(C56)</f>
        <v>А</v>
      </c>
      <c r="E56" s="57" t="s">
        <v>833</v>
      </c>
      <c r="F56" s="87" t="str">
        <f aca="false">LEFT(E56)</f>
        <v>С</v>
      </c>
      <c r="G56" s="57" t="s">
        <v>373</v>
      </c>
      <c r="H56" s="87" t="str">
        <f aca="false">LEFT(G56)</f>
        <v>И</v>
      </c>
      <c r="I56" s="82" t="n">
        <v>40395</v>
      </c>
      <c r="J56" s="82" t="s">
        <v>358</v>
      </c>
      <c r="K56" s="80" t="s">
        <v>39</v>
      </c>
      <c r="L56" s="102" t="n">
        <v>8</v>
      </c>
      <c r="M56" s="100" t="n">
        <v>19</v>
      </c>
      <c r="N56" s="79" t="s">
        <v>141</v>
      </c>
      <c r="O56" s="23" t="s">
        <v>142</v>
      </c>
    </row>
    <row r="57" customFormat="false" ht="30" hidden="false" customHeight="true" outlineLevel="0" collapsed="false">
      <c r="A57" s="100" t="n">
        <v>46</v>
      </c>
      <c r="B57" s="57" t="s">
        <v>22</v>
      </c>
      <c r="C57" s="80" t="s">
        <v>834</v>
      </c>
      <c r="D57" s="87" t="str">
        <f aca="false">LEFT(C57)</f>
        <v>Р</v>
      </c>
      <c r="E57" s="80" t="s">
        <v>835</v>
      </c>
      <c r="F57" s="87" t="str">
        <f aca="false">LEFT(E57)</f>
        <v>С</v>
      </c>
      <c r="G57" s="80" t="s">
        <v>151</v>
      </c>
      <c r="H57" s="87" t="str">
        <f aca="false">LEFT(G57)</f>
        <v>А</v>
      </c>
      <c r="I57" s="81" t="n">
        <v>40224</v>
      </c>
      <c r="J57" s="82" t="s">
        <v>358</v>
      </c>
      <c r="K57" s="57" t="s">
        <v>96</v>
      </c>
      <c r="L57" s="102" t="n">
        <v>8</v>
      </c>
      <c r="M57" s="100" t="n">
        <v>19</v>
      </c>
      <c r="N57" s="79" t="s">
        <v>141</v>
      </c>
      <c r="O57" s="23" t="s">
        <v>608</v>
      </c>
    </row>
    <row r="58" customFormat="false" ht="30" hidden="false" customHeight="true" outlineLevel="0" collapsed="false">
      <c r="A58" s="100" t="n">
        <v>47</v>
      </c>
      <c r="B58" s="57" t="s">
        <v>22</v>
      </c>
      <c r="C58" s="87" t="s">
        <v>836</v>
      </c>
      <c r="D58" s="87" t="str">
        <f aca="false">LEFT(C58)</f>
        <v>Г</v>
      </c>
      <c r="E58" s="87" t="s">
        <v>837</v>
      </c>
      <c r="F58" s="87" t="str">
        <f aca="false">LEFT(E58)</f>
        <v>В</v>
      </c>
      <c r="G58" s="87" t="s">
        <v>673</v>
      </c>
      <c r="H58" s="87" t="str">
        <f aca="false">LEFT(G58)</f>
        <v>В</v>
      </c>
      <c r="I58" s="82" t="n">
        <v>40459</v>
      </c>
      <c r="J58" s="82" t="s">
        <v>358</v>
      </c>
      <c r="K58" s="80" t="s">
        <v>129</v>
      </c>
      <c r="L58" s="102" t="n">
        <v>8</v>
      </c>
      <c r="M58" s="102" t="n">
        <v>18</v>
      </c>
      <c r="N58" s="79" t="s">
        <v>141</v>
      </c>
      <c r="O58" s="23" t="s">
        <v>765</v>
      </c>
    </row>
    <row r="59" customFormat="false" ht="30" hidden="false" customHeight="true" outlineLevel="0" collapsed="false">
      <c r="A59" s="100" t="n">
        <v>48</v>
      </c>
      <c r="B59" s="57" t="s">
        <v>22</v>
      </c>
      <c r="C59" s="103" t="s">
        <v>838</v>
      </c>
      <c r="D59" s="87" t="str">
        <f aca="false">LEFT(C59)</f>
        <v>П</v>
      </c>
      <c r="E59" s="103" t="s">
        <v>839</v>
      </c>
      <c r="F59" s="87" t="str">
        <f aca="false">LEFT(E59)</f>
        <v>В</v>
      </c>
      <c r="G59" s="103" t="s">
        <v>840</v>
      </c>
      <c r="H59" s="87" t="str">
        <f aca="false">LEFT(G59)</f>
        <v>В</v>
      </c>
      <c r="I59" s="104" t="n">
        <v>40357</v>
      </c>
      <c r="J59" s="82" t="s">
        <v>358</v>
      </c>
      <c r="K59" s="88" t="s">
        <v>658</v>
      </c>
      <c r="L59" s="102" t="n">
        <v>8</v>
      </c>
      <c r="M59" s="105" t="n">
        <v>18</v>
      </c>
      <c r="N59" s="79" t="s">
        <v>141</v>
      </c>
      <c r="O59" s="23" t="s">
        <v>774</v>
      </c>
    </row>
    <row r="60" customFormat="false" ht="30" hidden="false" customHeight="true" outlineLevel="0" collapsed="false">
      <c r="A60" s="100" t="n">
        <v>49</v>
      </c>
      <c r="B60" s="57" t="s">
        <v>22</v>
      </c>
      <c r="C60" s="87" t="s">
        <v>841</v>
      </c>
      <c r="D60" s="87" t="str">
        <f aca="false">LEFT(C60)</f>
        <v>С</v>
      </c>
      <c r="E60" s="87" t="s">
        <v>842</v>
      </c>
      <c r="F60" s="87" t="str">
        <f aca="false">LEFT(E60)</f>
        <v>И</v>
      </c>
      <c r="G60" s="87" t="s">
        <v>84</v>
      </c>
      <c r="H60" s="87" t="str">
        <f aca="false">LEFT(G60)</f>
        <v>И</v>
      </c>
      <c r="I60" s="82" t="n">
        <v>40798</v>
      </c>
      <c r="J60" s="82" t="s">
        <v>358</v>
      </c>
      <c r="K60" s="80" t="s">
        <v>129</v>
      </c>
      <c r="L60" s="102" t="n">
        <v>8</v>
      </c>
      <c r="M60" s="102" t="n">
        <v>18</v>
      </c>
      <c r="N60" s="79" t="s">
        <v>141</v>
      </c>
      <c r="O60" s="23" t="s">
        <v>765</v>
      </c>
    </row>
    <row r="61" customFormat="false" ht="30" hidden="false" customHeight="true" outlineLevel="0" collapsed="false">
      <c r="A61" s="100" t="n">
        <v>50</v>
      </c>
      <c r="B61" s="57" t="s">
        <v>22</v>
      </c>
      <c r="C61" s="80" t="s">
        <v>843</v>
      </c>
      <c r="D61" s="87" t="str">
        <f aca="false">LEFT(C61)</f>
        <v>С</v>
      </c>
      <c r="E61" s="80" t="s">
        <v>75</v>
      </c>
      <c r="F61" s="87" t="str">
        <f aca="false">LEFT(E61)</f>
        <v>А</v>
      </c>
      <c r="G61" s="80" t="s">
        <v>844</v>
      </c>
      <c r="H61" s="87" t="str">
        <f aca="false">LEFT(G61)</f>
        <v>Г</v>
      </c>
      <c r="I61" s="81" t="n">
        <v>40387</v>
      </c>
      <c r="J61" s="82" t="s">
        <v>358</v>
      </c>
      <c r="K61" s="57" t="s">
        <v>101</v>
      </c>
      <c r="L61" s="102" t="n">
        <v>8</v>
      </c>
      <c r="M61" s="100" t="n">
        <v>18</v>
      </c>
      <c r="N61" s="79" t="s">
        <v>141</v>
      </c>
      <c r="O61" s="23" t="s">
        <v>451</v>
      </c>
    </row>
    <row r="62" customFormat="false" ht="30" hidden="false" customHeight="true" outlineLevel="0" collapsed="false">
      <c r="A62" s="100" t="n">
        <v>51</v>
      </c>
      <c r="B62" s="57" t="s">
        <v>22</v>
      </c>
      <c r="C62" s="57" t="s">
        <v>845</v>
      </c>
      <c r="D62" s="87" t="str">
        <f aca="false">LEFT(C62)</f>
        <v>Т</v>
      </c>
      <c r="E62" s="57" t="s">
        <v>104</v>
      </c>
      <c r="F62" s="87" t="str">
        <f aca="false">LEFT(E62)</f>
        <v>К</v>
      </c>
      <c r="G62" s="57" t="s">
        <v>552</v>
      </c>
      <c r="H62" s="87" t="str">
        <f aca="false">LEFT(G62)</f>
        <v>М</v>
      </c>
      <c r="I62" s="81" t="n">
        <v>40441</v>
      </c>
      <c r="J62" s="82" t="s">
        <v>358</v>
      </c>
      <c r="K62" s="57" t="s">
        <v>133</v>
      </c>
      <c r="L62" s="102" t="n">
        <v>8</v>
      </c>
      <c r="M62" s="100" t="n">
        <v>18</v>
      </c>
      <c r="N62" s="79" t="s">
        <v>141</v>
      </c>
      <c r="O62" s="23" t="s">
        <v>846</v>
      </c>
      <c r="P62" s="96"/>
      <c r="Q62" s="96"/>
      <c r="R62" s="96"/>
    </row>
    <row r="63" customFormat="false" ht="30" hidden="false" customHeight="true" outlineLevel="0" collapsed="false">
      <c r="A63" s="100" t="n">
        <v>52</v>
      </c>
      <c r="B63" s="57" t="s">
        <v>22</v>
      </c>
      <c r="C63" s="87" t="s">
        <v>847</v>
      </c>
      <c r="D63" s="87" t="str">
        <f aca="false">LEFT(C63)</f>
        <v>Ш</v>
      </c>
      <c r="E63" s="87" t="s">
        <v>416</v>
      </c>
      <c r="F63" s="87" t="str">
        <f aca="false">LEFT(E63)</f>
        <v>Я</v>
      </c>
      <c r="G63" s="87" t="s">
        <v>848</v>
      </c>
      <c r="H63" s="87" t="str">
        <f aca="false">LEFT(G63)</f>
        <v>Ф</v>
      </c>
      <c r="I63" s="82" t="n">
        <v>40172</v>
      </c>
      <c r="J63" s="82" t="s">
        <v>358</v>
      </c>
      <c r="K63" s="57" t="s">
        <v>96</v>
      </c>
      <c r="L63" s="102" t="n">
        <v>8</v>
      </c>
      <c r="M63" s="79" t="n">
        <v>18</v>
      </c>
      <c r="N63" s="79" t="s">
        <v>141</v>
      </c>
      <c r="O63" s="23" t="s">
        <v>608</v>
      </c>
      <c r="P63" s="71"/>
      <c r="Q63" s="71"/>
      <c r="R63" s="116"/>
    </row>
    <row r="64" customFormat="false" ht="30" hidden="false" customHeight="true" outlineLevel="0" collapsed="false">
      <c r="A64" s="100" t="n">
        <v>53</v>
      </c>
      <c r="B64" s="57" t="s">
        <v>22</v>
      </c>
      <c r="C64" s="58" t="s">
        <v>849</v>
      </c>
      <c r="D64" s="87" t="str">
        <f aca="false">LEFT(C64)</f>
        <v>Г</v>
      </c>
      <c r="E64" s="58" t="s">
        <v>362</v>
      </c>
      <c r="F64" s="87" t="str">
        <f aca="false">LEFT(E64)</f>
        <v>А</v>
      </c>
      <c r="G64" s="58" t="s">
        <v>38</v>
      </c>
      <c r="H64" s="87" t="str">
        <f aca="false">LEFT(G64)</f>
        <v>Е</v>
      </c>
      <c r="I64" s="59" t="n">
        <v>40311</v>
      </c>
      <c r="J64" s="82" t="s">
        <v>358</v>
      </c>
      <c r="K64" s="88" t="s">
        <v>91</v>
      </c>
      <c r="L64" s="102" t="n">
        <v>8</v>
      </c>
      <c r="M64" s="100" t="n">
        <v>17</v>
      </c>
      <c r="N64" s="79" t="s">
        <v>141</v>
      </c>
      <c r="O64" s="117" t="s">
        <v>795</v>
      </c>
      <c r="P64" s="96"/>
      <c r="Q64" s="96"/>
      <c r="R64" s="96"/>
    </row>
    <row r="65" customFormat="false" ht="30" hidden="false" customHeight="true" outlineLevel="0" collapsed="false">
      <c r="A65" s="100" t="n">
        <v>54</v>
      </c>
      <c r="B65" s="57" t="s">
        <v>22</v>
      </c>
      <c r="C65" s="57" t="s">
        <v>850</v>
      </c>
      <c r="D65" s="87" t="str">
        <f aca="false">LEFT(C65)</f>
        <v>М</v>
      </c>
      <c r="E65" s="57" t="s">
        <v>362</v>
      </c>
      <c r="F65" s="87" t="str">
        <f aca="false">LEFT(E65)</f>
        <v>А</v>
      </c>
      <c r="G65" s="57" t="s">
        <v>38</v>
      </c>
      <c r="H65" s="87" t="str">
        <f aca="false">LEFT(G65)</f>
        <v>Е</v>
      </c>
      <c r="I65" s="86" t="n">
        <v>40464</v>
      </c>
      <c r="J65" s="82" t="s">
        <v>358</v>
      </c>
      <c r="K65" s="57" t="s">
        <v>96</v>
      </c>
      <c r="L65" s="102" t="n">
        <v>8</v>
      </c>
      <c r="M65" s="100" t="n">
        <v>17</v>
      </c>
      <c r="N65" s="79" t="s">
        <v>141</v>
      </c>
      <c r="O65" s="109" t="s">
        <v>608</v>
      </c>
    </row>
    <row r="66" customFormat="false" ht="30" hidden="false" customHeight="true" outlineLevel="0" collapsed="false">
      <c r="A66" s="100" t="n">
        <v>55</v>
      </c>
      <c r="B66" s="57" t="s">
        <v>22</v>
      </c>
      <c r="C66" s="87" t="s">
        <v>209</v>
      </c>
      <c r="D66" s="87" t="str">
        <f aca="false">LEFT(C66)</f>
        <v>С</v>
      </c>
      <c r="E66" s="87" t="s">
        <v>55</v>
      </c>
      <c r="F66" s="87" t="str">
        <f aca="false">LEFT(E66)</f>
        <v>Г</v>
      </c>
      <c r="G66" s="87" t="s">
        <v>685</v>
      </c>
      <c r="H66" s="87" t="str">
        <f aca="false">LEFT(G66)</f>
        <v>Р</v>
      </c>
      <c r="I66" s="82" t="n">
        <v>40296</v>
      </c>
      <c r="J66" s="82" t="s">
        <v>358</v>
      </c>
      <c r="K66" s="80" t="s">
        <v>27</v>
      </c>
      <c r="L66" s="102" t="n">
        <v>8</v>
      </c>
      <c r="M66" s="106" t="n">
        <v>17</v>
      </c>
      <c r="N66" s="79" t="s">
        <v>141</v>
      </c>
      <c r="O66" s="109" t="s">
        <v>29</v>
      </c>
    </row>
    <row r="67" customFormat="false" ht="30" hidden="false" customHeight="true" outlineLevel="0" collapsed="false">
      <c r="A67" s="100" t="n">
        <v>56</v>
      </c>
      <c r="B67" s="57" t="s">
        <v>22</v>
      </c>
      <c r="C67" s="103" t="s">
        <v>851</v>
      </c>
      <c r="D67" s="87" t="str">
        <f aca="false">LEFT(C67)</f>
        <v>Ш</v>
      </c>
      <c r="E67" s="103" t="s">
        <v>89</v>
      </c>
      <c r="F67" s="87" t="str">
        <f aca="false">LEFT(E67)</f>
        <v>С</v>
      </c>
      <c r="G67" s="103" t="s">
        <v>565</v>
      </c>
      <c r="H67" s="87" t="str">
        <f aca="false">LEFT(G67)</f>
        <v>О</v>
      </c>
      <c r="I67" s="104" t="n">
        <v>40308</v>
      </c>
      <c r="J67" s="82" t="s">
        <v>358</v>
      </c>
      <c r="K67" s="58" t="s">
        <v>77</v>
      </c>
      <c r="L67" s="102" t="n">
        <v>8</v>
      </c>
      <c r="M67" s="105" t="n">
        <v>17</v>
      </c>
      <c r="N67" s="79" t="s">
        <v>141</v>
      </c>
      <c r="O67" s="109" t="s">
        <v>681</v>
      </c>
    </row>
    <row r="68" customFormat="false" ht="30" hidden="false" customHeight="true" outlineLevel="0" collapsed="false">
      <c r="A68" s="100" t="n">
        <v>57</v>
      </c>
      <c r="B68" s="57" t="s">
        <v>22</v>
      </c>
      <c r="C68" s="87" t="s">
        <v>852</v>
      </c>
      <c r="D68" s="87" t="str">
        <f aca="false">LEFT(C68)</f>
        <v>А</v>
      </c>
      <c r="E68" s="87" t="s">
        <v>459</v>
      </c>
      <c r="F68" s="87" t="str">
        <f aca="false">LEFT(E68)</f>
        <v>К</v>
      </c>
      <c r="G68" s="87" t="s">
        <v>582</v>
      </c>
      <c r="H68" s="87" t="str">
        <f aca="false">LEFT(G68)</f>
        <v>Б</v>
      </c>
      <c r="I68" s="81" t="n">
        <v>40273</v>
      </c>
      <c r="J68" s="82" t="s">
        <v>358</v>
      </c>
      <c r="K68" s="57" t="s">
        <v>133</v>
      </c>
      <c r="L68" s="102" t="n">
        <v>8</v>
      </c>
      <c r="M68" s="106" t="n">
        <v>16</v>
      </c>
      <c r="N68" s="79" t="s">
        <v>141</v>
      </c>
      <c r="O68" s="118" t="s">
        <v>166</v>
      </c>
    </row>
    <row r="69" customFormat="false" ht="30" hidden="false" customHeight="true" outlineLevel="0" collapsed="false">
      <c r="A69" s="100" t="n">
        <v>58</v>
      </c>
      <c r="B69" s="57" t="s">
        <v>22</v>
      </c>
      <c r="C69" s="87" t="s">
        <v>853</v>
      </c>
      <c r="D69" s="87" t="str">
        <f aca="false">LEFT(C69)</f>
        <v>О</v>
      </c>
      <c r="E69" s="87" t="s">
        <v>621</v>
      </c>
      <c r="F69" s="87" t="str">
        <f aca="false">LEFT(E69)</f>
        <v>М</v>
      </c>
      <c r="G69" s="87" t="s">
        <v>363</v>
      </c>
      <c r="H69" s="87" t="str">
        <f aca="false">LEFT(G69)</f>
        <v>А</v>
      </c>
      <c r="I69" s="108" t="n">
        <v>40233</v>
      </c>
      <c r="J69" s="82" t="s">
        <v>358</v>
      </c>
      <c r="K69" s="87" t="s">
        <v>57</v>
      </c>
      <c r="L69" s="102" t="n">
        <v>8</v>
      </c>
      <c r="M69" s="106" t="n">
        <v>16</v>
      </c>
      <c r="N69" s="79" t="s">
        <v>141</v>
      </c>
      <c r="O69" s="119" t="s">
        <v>58</v>
      </c>
    </row>
    <row r="70" customFormat="false" ht="30" hidden="false" customHeight="true" outlineLevel="0" collapsed="false">
      <c r="A70" s="100" t="n">
        <v>59</v>
      </c>
      <c r="B70" s="57" t="s">
        <v>22</v>
      </c>
      <c r="C70" s="66" t="s">
        <v>854</v>
      </c>
      <c r="D70" s="87" t="str">
        <f aca="false">LEFT(C70)</f>
        <v>З</v>
      </c>
      <c r="E70" s="66" t="s">
        <v>132</v>
      </c>
      <c r="F70" s="87" t="str">
        <f aca="false">LEFT(E70)</f>
        <v>И</v>
      </c>
      <c r="G70" s="66" t="s">
        <v>84</v>
      </c>
      <c r="H70" s="87" t="str">
        <f aca="false">LEFT(G70)</f>
        <v>И</v>
      </c>
      <c r="I70" s="120" t="n">
        <v>40348</v>
      </c>
      <c r="J70" s="82" t="s">
        <v>358</v>
      </c>
      <c r="K70" s="57" t="s">
        <v>815</v>
      </c>
      <c r="L70" s="102" t="n">
        <v>8</v>
      </c>
      <c r="M70" s="100" t="n">
        <v>16</v>
      </c>
      <c r="N70" s="79" t="s">
        <v>141</v>
      </c>
      <c r="O70" s="109" t="s">
        <v>58</v>
      </c>
    </row>
    <row r="71" customFormat="false" ht="30" hidden="false" customHeight="true" outlineLevel="0" collapsed="false">
      <c r="A71" s="100" t="n">
        <v>60</v>
      </c>
      <c r="B71" s="57" t="s">
        <v>22</v>
      </c>
      <c r="C71" s="57" t="s">
        <v>855</v>
      </c>
      <c r="D71" s="87" t="str">
        <f aca="false">LEFT(C71)</f>
        <v>А</v>
      </c>
      <c r="E71" s="57" t="s">
        <v>282</v>
      </c>
      <c r="F71" s="87" t="str">
        <f aca="false">LEFT(E71)</f>
        <v>Е</v>
      </c>
      <c r="G71" s="57" t="s">
        <v>856</v>
      </c>
      <c r="H71" s="87" t="str">
        <f aca="false">LEFT(G71)</f>
        <v>О</v>
      </c>
      <c r="I71" s="121" t="n">
        <v>40262</v>
      </c>
      <c r="J71" s="82" t="s">
        <v>358</v>
      </c>
      <c r="K71" s="57" t="s">
        <v>96</v>
      </c>
      <c r="L71" s="102" t="n">
        <v>8</v>
      </c>
      <c r="M71" s="100" t="n">
        <v>15</v>
      </c>
      <c r="N71" s="79" t="s">
        <v>141</v>
      </c>
      <c r="O71" s="109" t="s">
        <v>608</v>
      </c>
    </row>
    <row r="72" customFormat="false" ht="30" hidden="false" customHeight="true" outlineLevel="0" collapsed="false">
      <c r="A72" s="100" t="n">
        <v>61</v>
      </c>
      <c r="B72" s="57" t="s">
        <v>22</v>
      </c>
      <c r="C72" s="87" t="s">
        <v>857</v>
      </c>
      <c r="D72" s="87" t="str">
        <f aca="false">LEFT(C72)</f>
        <v>Г</v>
      </c>
      <c r="E72" s="87" t="s">
        <v>75</v>
      </c>
      <c r="F72" s="87" t="str">
        <f aca="false">LEFT(E72)</f>
        <v>А</v>
      </c>
      <c r="G72" s="87" t="s">
        <v>858</v>
      </c>
      <c r="H72" s="87" t="str">
        <f aca="false">LEFT(G72)</f>
        <v>Р</v>
      </c>
      <c r="I72" s="82" t="n">
        <v>40456</v>
      </c>
      <c r="J72" s="82" t="s">
        <v>358</v>
      </c>
      <c r="K72" s="80" t="s">
        <v>39</v>
      </c>
      <c r="L72" s="102" t="n">
        <v>8</v>
      </c>
      <c r="M72" s="106" t="n">
        <v>15</v>
      </c>
      <c r="N72" s="79" t="s">
        <v>141</v>
      </c>
      <c r="O72" s="109" t="s">
        <v>142</v>
      </c>
    </row>
    <row r="73" customFormat="false" ht="30" hidden="false" customHeight="true" outlineLevel="0" collapsed="false">
      <c r="A73" s="100" t="n">
        <v>62</v>
      </c>
      <c r="B73" s="57" t="s">
        <v>22</v>
      </c>
      <c r="C73" s="58" t="s">
        <v>82</v>
      </c>
      <c r="D73" s="87" t="str">
        <f aca="false">LEFT(C73)</f>
        <v>М</v>
      </c>
      <c r="E73" s="58" t="s">
        <v>859</v>
      </c>
      <c r="F73" s="87" t="str">
        <f aca="false">LEFT(E73)</f>
        <v>Р</v>
      </c>
      <c r="G73" s="58" t="s">
        <v>312</v>
      </c>
      <c r="H73" s="87" t="str">
        <f aca="false">LEFT(G73)</f>
        <v>Р</v>
      </c>
      <c r="I73" s="59" t="n">
        <v>40409</v>
      </c>
      <c r="J73" s="82" t="s">
        <v>358</v>
      </c>
      <c r="K73" s="80" t="s">
        <v>27</v>
      </c>
      <c r="L73" s="102" t="n">
        <v>8</v>
      </c>
      <c r="M73" s="100" t="n">
        <v>15</v>
      </c>
      <c r="N73" s="79" t="s">
        <v>141</v>
      </c>
      <c r="O73" s="109" t="s">
        <v>29</v>
      </c>
    </row>
    <row r="74" customFormat="false" ht="30" hidden="false" customHeight="true" outlineLevel="0" collapsed="false">
      <c r="A74" s="100" t="n">
        <v>63</v>
      </c>
      <c r="B74" s="57" t="s">
        <v>22</v>
      </c>
      <c r="C74" s="87" t="s">
        <v>860</v>
      </c>
      <c r="D74" s="87" t="str">
        <f aca="false">LEFT(C74)</f>
        <v>Ф</v>
      </c>
      <c r="E74" s="87" t="s">
        <v>311</v>
      </c>
      <c r="F74" s="87" t="str">
        <f aca="false">LEFT(E74)</f>
        <v>Э</v>
      </c>
      <c r="G74" s="87" t="s">
        <v>861</v>
      </c>
      <c r="H74" s="87" t="str">
        <f aca="false">LEFT(G74)</f>
        <v>Э</v>
      </c>
      <c r="I74" s="82" t="n">
        <v>40467</v>
      </c>
      <c r="J74" s="82" t="s">
        <v>358</v>
      </c>
      <c r="K74" s="80" t="s">
        <v>129</v>
      </c>
      <c r="L74" s="102" t="n">
        <v>8</v>
      </c>
      <c r="M74" s="102" t="n">
        <v>15</v>
      </c>
      <c r="N74" s="79" t="s">
        <v>141</v>
      </c>
      <c r="O74" s="109" t="s">
        <v>765</v>
      </c>
    </row>
    <row r="75" customFormat="false" ht="30" hidden="false" customHeight="true" outlineLevel="0" collapsed="false">
      <c r="A75" s="100" t="n">
        <v>64</v>
      </c>
      <c r="B75" s="57" t="s">
        <v>22</v>
      </c>
      <c r="C75" s="57" t="s">
        <v>545</v>
      </c>
      <c r="D75" s="87" t="str">
        <f aca="false">LEFT(C75)</f>
        <v>Х</v>
      </c>
      <c r="E75" s="57" t="s">
        <v>218</v>
      </c>
      <c r="F75" s="87" t="str">
        <f aca="false">LEFT(E75)</f>
        <v>Д</v>
      </c>
      <c r="G75" s="57" t="s">
        <v>336</v>
      </c>
      <c r="H75" s="87" t="str">
        <f aca="false">LEFT(G75)</f>
        <v>С</v>
      </c>
      <c r="I75" s="86" t="n">
        <v>40569</v>
      </c>
      <c r="J75" s="82" t="s">
        <v>358</v>
      </c>
      <c r="K75" s="88" t="s">
        <v>91</v>
      </c>
      <c r="L75" s="102" t="n">
        <v>8</v>
      </c>
      <c r="M75" s="100" t="n">
        <v>15</v>
      </c>
      <c r="N75" s="79" t="s">
        <v>141</v>
      </c>
      <c r="O75" s="117" t="s">
        <v>795</v>
      </c>
    </row>
    <row r="76" customFormat="false" ht="30" hidden="false" customHeight="true" outlineLevel="0" collapsed="false">
      <c r="A76" s="100" t="n">
        <v>65</v>
      </c>
      <c r="B76" s="57" t="s">
        <v>22</v>
      </c>
      <c r="C76" s="80" t="s">
        <v>862</v>
      </c>
      <c r="D76" s="87" t="str">
        <f aca="false">LEFT(C76)</f>
        <v>Н</v>
      </c>
      <c r="E76" s="80" t="s">
        <v>164</v>
      </c>
      <c r="F76" s="87" t="str">
        <f aca="false">LEFT(E76)</f>
        <v>В</v>
      </c>
      <c r="G76" s="80" t="s">
        <v>118</v>
      </c>
      <c r="H76" s="87" t="str">
        <f aca="false">LEFT(G76)</f>
        <v>В</v>
      </c>
      <c r="I76" s="81" t="n">
        <v>40132</v>
      </c>
      <c r="J76" s="82" t="s">
        <v>358</v>
      </c>
      <c r="K76" s="80" t="s">
        <v>101</v>
      </c>
      <c r="L76" s="102" t="n">
        <v>8</v>
      </c>
      <c r="M76" s="100" t="n">
        <v>14</v>
      </c>
      <c r="N76" s="79" t="s">
        <v>141</v>
      </c>
      <c r="O76" s="109" t="s">
        <v>451</v>
      </c>
    </row>
    <row r="77" customFormat="false" ht="30" hidden="false" customHeight="true" outlineLevel="0" collapsed="false">
      <c r="A77" s="100" t="n">
        <v>66</v>
      </c>
      <c r="B77" s="57" t="s">
        <v>22</v>
      </c>
      <c r="C77" s="57" t="s">
        <v>863</v>
      </c>
      <c r="D77" s="87" t="str">
        <f aca="false">LEFT(C77)</f>
        <v>С</v>
      </c>
      <c r="E77" s="57" t="s">
        <v>764</v>
      </c>
      <c r="F77" s="87" t="str">
        <f aca="false">LEFT(E77)</f>
        <v>Д</v>
      </c>
      <c r="G77" s="57" t="s">
        <v>272</v>
      </c>
      <c r="H77" s="87" t="str">
        <f aca="false">LEFT(G77)</f>
        <v>Е</v>
      </c>
      <c r="I77" s="86" t="n">
        <v>40534</v>
      </c>
      <c r="J77" s="82" t="s">
        <v>358</v>
      </c>
      <c r="K77" s="57" t="s">
        <v>658</v>
      </c>
      <c r="L77" s="102" t="n">
        <v>8</v>
      </c>
      <c r="M77" s="100" t="n">
        <v>14</v>
      </c>
      <c r="N77" s="79" t="s">
        <v>141</v>
      </c>
      <c r="O77" s="109" t="s">
        <v>53</v>
      </c>
    </row>
    <row r="78" customFormat="false" ht="30" hidden="false" customHeight="true" outlineLevel="0" collapsed="false">
      <c r="A78" s="100" t="n">
        <v>67</v>
      </c>
      <c r="B78" s="57" t="s">
        <v>22</v>
      </c>
      <c r="C78" s="80" t="s">
        <v>864</v>
      </c>
      <c r="D78" s="87" t="str">
        <f aca="false">LEFT(C78)</f>
        <v>Ш</v>
      </c>
      <c r="E78" s="80" t="s">
        <v>60</v>
      </c>
      <c r="F78" s="87" t="str">
        <f aca="false">LEFT(E78)</f>
        <v>А</v>
      </c>
      <c r="G78" s="80" t="s">
        <v>38</v>
      </c>
      <c r="H78" s="87" t="str">
        <f aca="false">LEFT(G78)</f>
        <v>Е</v>
      </c>
      <c r="I78" s="81" t="n">
        <v>40305</v>
      </c>
      <c r="J78" s="82" t="s">
        <v>358</v>
      </c>
      <c r="K78" s="88" t="s">
        <v>156</v>
      </c>
      <c r="L78" s="102" t="n">
        <v>8</v>
      </c>
      <c r="M78" s="105" t="n">
        <v>14</v>
      </c>
      <c r="N78" s="79" t="s">
        <v>141</v>
      </c>
      <c r="O78" s="109" t="s">
        <v>639</v>
      </c>
    </row>
    <row r="79" customFormat="false" ht="30" hidden="false" customHeight="true" outlineLevel="0" collapsed="false">
      <c r="A79" s="100" t="n">
        <v>68</v>
      </c>
      <c r="B79" s="57" t="s">
        <v>22</v>
      </c>
      <c r="C79" s="57" t="s">
        <v>865</v>
      </c>
      <c r="D79" s="87" t="str">
        <f aca="false">LEFT(C79)</f>
        <v>Б</v>
      </c>
      <c r="E79" s="57" t="s">
        <v>866</v>
      </c>
      <c r="F79" s="87" t="str">
        <f aca="false">LEFT(E79)</f>
        <v>А</v>
      </c>
      <c r="G79" s="57" t="s">
        <v>562</v>
      </c>
      <c r="H79" s="87" t="str">
        <f aca="false">LEFT(G79)</f>
        <v>Р</v>
      </c>
      <c r="I79" s="81" t="n">
        <v>40251</v>
      </c>
      <c r="J79" s="82" t="s">
        <v>358</v>
      </c>
      <c r="K79" s="80" t="s">
        <v>27</v>
      </c>
      <c r="L79" s="102" t="n">
        <v>8</v>
      </c>
      <c r="M79" s="79" t="n">
        <v>13</v>
      </c>
      <c r="N79" s="79" t="s">
        <v>141</v>
      </c>
      <c r="O79" s="109" t="s">
        <v>29</v>
      </c>
    </row>
    <row r="80" customFormat="false" ht="30" hidden="false" customHeight="true" outlineLevel="0" collapsed="false">
      <c r="A80" s="100" t="n">
        <v>69</v>
      </c>
      <c r="B80" s="57" t="s">
        <v>22</v>
      </c>
      <c r="C80" s="87" t="s">
        <v>867</v>
      </c>
      <c r="D80" s="87" t="str">
        <f aca="false">LEFT(C80)</f>
        <v>М</v>
      </c>
      <c r="E80" s="87" t="s">
        <v>868</v>
      </c>
      <c r="F80" s="87" t="str">
        <f aca="false">LEFT(E80)</f>
        <v>И</v>
      </c>
      <c r="G80" s="87" t="s">
        <v>869</v>
      </c>
      <c r="H80" s="87" t="str">
        <f aca="false">LEFT(G80)</f>
        <v>Ф</v>
      </c>
      <c r="I80" s="82" t="n">
        <v>40343</v>
      </c>
      <c r="J80" s="82" t="s">
        <v>358</v>
      </c>
      <c r="K80" s="80" t="s">
        <v>27</v>
      </c>
      <c r="L80" s="102" t="n">
        <v>8</v>
      </c>
      <c r="M80" s="102" t="n">
        <v>13</v>
      </c>
      <c r="N80" s="79" t="s">
        <v>141</v>
      </c>
      <c r="O80" s="109" t="s">
        <v>29</v>
      </c>
    </row>
    <row r="81" customFormat="false" ht="30" hidden="false" customHeight="true" outlineLevel="0" collapsed="false">
      <c r="A81" s="100" t="n">
        <v>70</v>
      </c>
      <c r="B81" s="57" t="s">
        <v>22</v>
      </c>
      <c r="C81" s="57" t="s">
        <v>870</v>
      </c>
      <c r="D81" s="87" t="str">
        <f aca="false">LEFT(C81)</f>
        <v>П</v>
      </c>
      <c r="E81" s="57" t="s">
        <v>362</v>
      </c>
      <c r="F81" s="87" t="str">
        <f aca="false">LEFT(E81)</f>
        <v>А</v>
      </c>
      <c r="G81" s="57" t="s">
        <v>203</v>
      </c>
      <c r="H81" s="87" t="str">
        <f aca="false">LEFT(G81)</f>
        <v>С</v>
      </c>
      <c r="I81" s="86" t="n">
        <v>40406</v>
      </c>
      <c r="J81" s="82" t="s">
        <v>358</v>
      </c>
      <c r="K81" s="57" t="s">
        <v>96</v>
      </c>
      <c r="L81" s="102" t="n">
        <v>8</v>
      </c>
      <c r="M81" s="100" t="n">
        <v>13</v>
      </c>
      <c r="N81" s="79" t="s">
        <v>141</v>
      </c>
      <c r="O81" s="109" t="s">
        <v>608</v>
      </c>
    </row>
    <row r="82" customFormat="false" ht="30" hidden="false" customHeight="true" outlineLevel="0" collapsed="false">
      <c r="A82" s="100" t="n">
        <v>71</v>
      </c>
      <c r="B82" s="57" t="s">
        <v>22</v>
      </c>
      <c r="C82" s="87" t="s">
        <v>871</v>
      </c>
      <c r="D82" s="87" t="str">
        <f aca="false">LEFT(C82)</f>
        <v>Р</v>
      </c>
      <c r="E82" s="87" t="s">
        <v>276</v>
      </c>
      <c r="F82" s="87" t="str">
        <f aca="false">LEFT(E82)</f>
        <v>П</v>
      </c>
      <c r="G82" s="87" t="s">
        <v>363</v>
      </c>
      <c r="H82" s="87" t="str">
        <f aca="false">LEFT(G82)</f>
        <v>А</v>
      </c>
      <c r="I82" s="122" t="n">
        <v>40427</v>
      </c>
      <c r="J82" s="82" t="s">
        <v>358</v>
      </c>
      <c r="K82" s="80" t="s">
        <v>129</v>
      </c>
      <c r="L82" s="102" t="n">
        <v>8</v>
      </c>
      <c r="M82" s="102" t="n">
        <v>13</v>
      </c>
      <c r="N82" s="79" t="s">
        <v>141</v>
      </c>
      <c r="O82" s="23" t="s">
        <v>765</v>
      </c>
    </row>
    <row r="83" customFormat="false" ht="30" hidden="false" customHeight="true" outlineLevel="0" collapsed="false">
      <c r="A83" s="100" t="n">
        <v>72</v>
      </c>
      <c r="B83" s="57" t="s">
        <v>22</v>
      </c>
      <c r="C83" s="87" t="s">
        <v>872</v>
      </c>
      <c r="D83" s="87" t="str">
        <f aca="false">LEFT(C83)</f>
        <v>С</v>
      </c>
      <c r="E83" s="87" t="s">
        <v>873</v>
      </c>
      <c r="F83" s="87" t="str">
        <f aca="false">LEFT(E83)</f>
        <v>З</v>
      </c>
      <c r="G83" s="87" t="s">
        <v>238</v>
      </c>
      <c r="H83" s="87" t="str">
        <f aca="false">LEFT(G83)</f>
        <v>К</v>
      </c>
      <c r="I83" s="122" t="n">
        <v>40295</v>
      </c>
      <c r="J83" s="82" t="s">
        <v>358</v>
      </c>
      <c r="K83" s="80" t="s">
        <v>129</v>
      </c>
      <c r="L83" s="102" t="n">
        <v>8</v>
      </c>
      <c r="M83" s="102" t="n">
        <v>13</v>
      </c>
      <c r="N83" s="79" t="s">
        <v>141</v>
      </c>
      <c r="O83" s="23" t="s">
        <v>765</v>
      </c>
    </row>
    <row r="84" customFormat="false" ht="30" hidden="false" customHeight="true" outlineLevel="0" collapsed="false">
      <c r="A84" s="100" t="n">
        <v>73</v>
      </c>
      <c r="B84" s="57" t="s">
        <v>22</v>
      </c>
      <c r="C84" s="103" t="s">
        <v>874</v>
      </c>
      <c r="D84" s="87" t="str">
        <f aca="false">LEFT(C84)</f>
        <v>Л</v>
      </c>
      <c r="E84" s="103" t="s">
        <v>50</v>
      </c>
      <c r="F84" s="87" t="str">
        <f aca="false">LEFT(E84)</f>
        <v>К</v>
      </c>
      <c r="G84" s="103" t="s">
        <v>875</v>
      </c>
      <c r="H84" s="87" t="str">
        <f aca="false">LEFT(G84)</f>
        <v>Ю</v>
      </c>
      <c r="I84" s="123" t="n">
        <v>40463</v>
      </c>
      <c r="J84" s="82" t="s">
        <v>358</v>
      </c>
      <c r="K84" s="88" t="s">
        <v>39</v>
      </c>
      <c r="L84" s="102" t="n">
        <v>8</v>
      </c>
      <c r="M84" s="105" t="n">
        <v>12</v>
      </c>
      <c r="N84" s="79" t="s">
        <v>141</v>
      </c>
      <c r="O84" s="23" t="s">
        <v>142</v>
      </c>
    </row>
    <row r="85" customFormat="false" ht="30" hidden="false" customHeight="true" outlineLevel="0" collapsed="false">
      <c r="A85" s="100" t="n">
        <v>74</v>
      </c>
      <c r="B85" s="57" t="s">
        <v>22</v>
      </c>
      <c r="C85" s="87" t="s">
        <v>876</v>
      </c>
      <c r="D85" s="87" t="str">
        <f aca="false">LEFT(C85)</f>
        <v>Х</v>
      </c>
      <c r="E85" s="87" t="s">
        <v>89</v>
      </c>
      <c r="F85" s="87" t="str">
        <f aca="false">LEFT(E85)</f>
        <v>С</v>
      </c>
      <c r="G85" s="87" t="s">
        <v>260</v>
      </c>
      <c r="H85" s="87" t="str">
        <f aca="false">LEFT(G85)</f>
        <v>Р</v>
      </c>
      <c r="I85" s="122" t="n">
        <v>40284</v>
      </c>
      <c r="J85" s="82" t="s">
        <v>358</v>
      </c>
      <c r="K85" s="87" t="s">
        <v>57</v>
      </c>
      <c r="L85" s="102" t="n">
        <v>8</v>
      </c>
      <c r="M85" s="102" t="n">
        <v>12</v>
      </c>
      <c r="N85" s="79" t="s">
        <v>141</v>
      </c>
      <c r="O85" s="107" t="s">
        <v>58</v>
      </c>
    </row>
    <row r="86" customFormat="false" ht="30" hidden="false" customHeight="true" outlineLevel="0" collapsed="false">
      <c r="A86" s="100" t="n">
        <v>75</v>
      </c>
      <c r="B86" s="57" t="s">
        <v>22</v>
      </c>
      <c r="C86" s="87" t="s">
        <v>877</v>
      </c>
      <c r="D86" s="87" t="str">
        <f aca="false">LEFT(C86)</f>
        <v>Г</v>
      </c>
      <c r="E86" s="87" t="s">
        <v>300</v>
      </c>
      <c r="F86" s="87" t="str">
        <f aca="false">LEFT(E86)</f>
        <v>Е</v>
      </c>
      <c r="G86" s="87" t="s">
        <v>719</v>
      </c>
      <c r="H86" s="87" t="str">
        <f aca="false">LEFT(G86)</f>
        <v>А</v>
      </c>
      <c r="I86" s="122" t="n">
        <v>40573</v>
      </c>
      <c r="J86" s="82" t="s">
        <v>358</v>
      </c>
      <c r="K86" s="87" t="s">
        <v>413</v>
      </c>
      <c r="L86" s="102" t="n">
        <v>8</v>
      </c>
      <c r="M86" s="102" t="n">
        <v>11</v>
      </c>
      <c r="N86" s="79" t="s">
        <v>141</v>
      </c>
      <c r="O86" s="124" t="s">
        <v>414</v>
      </c>
    </row>
    <row r="87" customFormat="false" ht="30" hidden="false" customHeight="true" outlineLevel="0" collapsed="false">
      <c r="A87" s="100" t="n">
        <v>76</v>
      </c>
      <c r="B87" s="57" t="s">
        <v>22</v>
      </c>
      <c r="C87" s="87" t="s">
        <v>878</v>
      </c>
      <c r="D87" s="87" t="str">
        <f aca="false">LEFT(C87)</f>
        <v>К</v>
      </c>
      <c r="E87" s="87" t="s">
        <v>274</v>
      </c>
      <c r="F87" s="87" t="str">
        <f aca="false">LEFT(E87)</f>
        <v>К</v>
      </c>
      <c r="G87" s="87" t="s">
        <v>565</v>
      </c>
      <c r="H87" s="87" t="str">
        <f aca="false">LEFT(G87)</f>
        <v>О</v>
      </c>
      <c r="I87" s="122" t="n">
        <v>40222</v>
      </c>
      <c r="J87" s="82" t="s">
        <v>358</v>
      </c>
      <c r="K87" s="80" t="s">
        <v>129</v>
      </c>
      <c r="L87" s="102" t="n">
        <v>8</v>
      </c>
      <c r="M87" s="102" t="n">
        <v>11</v>
      </c>
      <c r="N87" s="79" t="s">
        <v>141</v>
      </c>
      <c r="O87" s="23" t="s">
        <v>765</v>
      </c>
    </row>
    <row r="88" customFormat="false" ht="30" hidden="false" customHeight="true" outlineLevel="0" collapsed="false">
      <c r="A88" s="100" t="n">
        <v>77</v>
      </c>
      <c r="B88" s="57" t="s">
        <v>22</v>
      </c>
      <c r="C88" s="87" t="s">
        <v>879</v>
      </c>
      <c r="D88" s="87" t="str">
        <f aca="false">LEFT(C88)</f>
        <v>К</v>
      </c>
      <c r="E88" s="87" t="s">
        <v>171</v>
      </c>
      <c r="F88" s="87" t="str">
        <f aca="false">LEFT(E88)</f>
        <v>Ш</v>
      </c>
      <c r="G88" s="87" t="s">
        <v>880</v>
      </c>
      <c r="H88" s="87" t="str">
        <f aca="false">LEFT(G88)</f>
        <v>Э</v>
      </c>
      <c r="I88" s="122" t="n">
        <v>40339</v>
      </c>
      <c r="J88" s="82" t="s">
        <v>358</v>
      </c>
      <c r="K88" s="80" t="s">
        <v>27</v>
      </c>
      <c r="L88" s="102" t="n">
        <v>8</v>
      </c>
      <c r="M88" s="102" t="n">
        <v>11</v>
      </c>
      <c r="N88" s="79" t="s">
        <v>141</v>
      </c>
      <c r="O88" s="23" t="s">
        <v>29</v>
      </c>
    </row>
    <row r="89" customFormat="false" ht="30" hidden="false" customHeight="true" outlineLevel="0" collapsed="false">
      <c r="A89" s="100" t="n">
        <v>78</v>
      </c>
      <c r="B89" s="57" t="s">
        <v>22</v>
      </c>
      <c r="C89" s="57" t="s">
        <v>881</v>
      </c>
      <c r="D89" s="87" t="str">
        <f aca="false">LEFT(C89)</f>
        <v>Н</v>
      </c>
      <c r="E89" s="57" t="s">
        <v>180</v>
      </c>
      <c r="F89" s="87" t="str">
        <f aca="false">LEFT(E89)</f>
        <v>А</v>
      </c>
      <c r="G89" s="57" t="s">
        <v>582</v>
      </c>
      <c r="H89" s="87" t="str">
        <f aca="false">LEFT(G89)</f>
        <v>Б</v>
      </c>
      <c r="I89" s="125" t="n">
        <v>40385</v>
      </c>
      <c r="J89" s="82" t="s">
        <v>358</v>
      </c>
      <c r="K89" s="80" t="s">
        <v>27</v>
      </c>
      <c r="L89" s="102" t="n">
        <v>8</v>
      </c>
      <c r="M89" s="100" t="n">
        <v>11</v>
      </c>
      <c r="N89" s="79" t="s">
        <v>141</v>
      </c>
      <c r="O89" s="110" t="s">
        <v>427</v>
      </c>
    </row>
    <row r="90" customFormat="false" ht="30" hidden="false" customHeight="true" outlineLevel="0" collapsed="false">
      <c r="A90" s="100" t="n">
        <v>79</v>
      </c>
      <c r="B90" s="57" t="s">
        <v>22</v>
      </c>
      <c r="C90" s="80" t="s">
        <v>882</v>
      </c>
      <c r="D90" s="87" t="str">
        <f aca="false">LEFT(C90)</f>
        <v>Х</v>
      </c>
      <c r="E90" s="80" t="s">
        <v>89</v>
      </c>
      <c r="F90" s="87" t="str">
        <f aca="false">LEFT(E90)</f>
        <v>С</v>
      </c>
      <c r="G90" s="80" t="s">
        <v>529</v>
      </c>
      <c r="H90" s="87" t="str">
        <f aca="false">LEFT(G90)</f>
        <v>А</v>
      </c>
      <c r="I90" s="81" t="n">
        <v>40341</v>
      </c>
      <c r="J90" s="82" t="s">
        <v>358</v>
      </c>
      <c r="K90" s="101" t="s">
        <v>101</v>
      </c>
      <c r="L90" s="102" t="n">
        <v>8</v>
      </c>
      <c r="M90" s="100" t="n">
        <v>10</v>
      </c>
      <c r="N90" s="79" t="s">
        <v>141</v>
      </c>
      <c r="O90" s="109" t="s">
        <v>102</v>
      </c>
    </row>
    <row r="91" customFormat="false" ht="30" hidden="false" customHeight="true" outlineLevel="0" collapsed="false">
      <c r="A91" s="100" t="n">
        <v>80</v>
      </c>
      <c r="B91" s="57" t="s">
        <v>22</v>
      </c>
      <c r="C91" s="87" t="s">
        <v>883</v>
      </c>
      <c r="D91" s="87" t="str">
        <f aca="false">LEFT(C91)</f>
        <v>Е</v>
      </c>
      <c r="E91" s="87" t="s">
        <v>89</v>
      </c>
      <c r="F91" s="87" t="str">
        <f aca="false">LEFT(E91)</f>
        <v>С</v>
      </c>
      <c r="G91" s="87" t="s">
        <v>238</v>
      </c>
      <c r="H91" s="87" t="str">
        <f aca="false">LEFT(G91)</f>
        <v>К</v>
      </c>
      <c r="I91" s="82" t="n">
        <v>40202</v>
      </c>
      <c r="J91" s="82" t="s">
        <v>358</v>
      </c>
      <c r="K91" s="90" t="s">
        <v>129</v>
      </c>
      <c r="L91" s="102" t="n">
        <v>8</v>
      </c>
      <c r="M91" s="102" t="n">
        <v>9</v>
      </c>
      <c r="N91" s="79" t="s">
        <v>141</v>
      </c>
      <c r="O91" s="109" t="s">
        <v>765</v>
      </c>
    </row>
    <row r="92" customFormat="false" ht="30" hidden="false" customHeight="true" outlineLevel="0" collapsed="false">
      <c r="A92" s="100" t="n">
        <v>81</v>
      </c>
      <c r="B92" s="57" t="s">
        <v>22</v>
      </c>
      <c r="C92" s="87" t="s">
        <v>884</v>
      </c>
      <c r="D92" s="87" t="str">
        <f aca="false">LEFT(C92)</f>
        <v>М</v>
      </c>
      <c r="E92" s="87" t="s">
        <v>885</v>
      </c>
      <c r="F92" s="87" t="str">
        <f aca="false">LEFT(E92)</f>
        <v>А</v>
      </c>
      <c r="G92" s="87" t="s">
        <v>773</v>
      </c>
      <c r="H92" s="87" t="str">
        <f aca="false">LEFT(G92)</f>
        <v>А</v>
      </c>
      <c r="I92" s="82" t="n">
        <v>40418</v>
      </c>
      <c r="J92" s="82" t="s">
        <v>358</v>
      </c>
      <c r="K92" s="90" t="s">
        <v>129</v>
      </c>
      <c r="L92" s="102" t="n">
        <v>8</v>
      </c>
      <c r="M92" s="102" t="n">
        <v>9</v>
      </c>
      <c r="N92" s="79" t="s">
        <v>141</v>
      </c>
      <c r="O92" s="109" t="s">
        <v>765</v>
      </c>
    </row>
    <row r="93" customFormat="false" ht="30" hidden="false" customHeight="true" outlineLevel="0" collapsed="false">
      <c r="A93" s="100" t="n">
        <v>82</v>
      </c>
      <c r="B93" s="57" t="s">
        <v>22</v>
      </c>
      <c r="C93" s="58" t="s">
        <v>82</v>
      </c>
      <c r="D93" s="87" t="str">
        <f aca="false">LEFT(C93)</f>
        <v>М</v>
      </c>
      <c r="E93" s="58" t="s">
        <v>305</v>
      </c>
      <c r="F93" s="87" t="str">
        <f aca="false">LEFT(E93)</f>
        <v>К</v>
      </c>
      <c r="G93" s="58" t="s">
        <v>886</v>
      </c>
      <c r="H93" s="87" t="str">
        <f aca="false">LEFT(G93)</f>
        <v>Р</v>
      </c>
      <c r="I93" s="59" t="n">
        <v>40450</v>
      </c>
      <c r="J93" s="82" t="s">
        <v>358</v>
      </c>
      <c r="K93" s="126" t="s">
        <v>27</v>
      </c>
      <c r="L93" s="102" t="n">
        <v>8</v>
      </c>
      <c r="M93" s="100" t="n">
        <v>8</v>
      </c>
      <c r="N93" s="79" t="s">
        <v>141</v>
      </c>
      <c r="O93" s="109" t="s">
        <v>29</v>
      </c>
    </row>
    <row r="94" customFormat="false" ht="30" hidden="false" customHeight="true" outlineLevel="0" collapsed="false">
      <c r="A94" s="100" t="n">
        <v>83</v>
      </c>
      <c r="B94" s="57" t="s">
        <v>22</v>
      </c>
      <c r="C94" s="87" t="s">
        <v>887</v>
      </c>
      <c r="D94" s="87" t="str">
        <f aca="false">LEFT(C94)</f>
        <v>К</v>
      </c>
      <c r="E94" s="87" t="s">
        <v>888</v>
      </c>
      <c r="F94" s="87" t="str">
        <f aca="false">LEFT(E94)</f>
        <v>Н</v>
      </c>
      <c r="G94" s="87" t="s">
        <v>565</v>
      </c>
      <c r="H94" s="87" t="str">
        <f aca="false">LEFT(G94)</f>
        <v>О</v>
      </c>
      <c r="I94" s="82" t="n">
        <v>40451</v>
      </c>
      <c r="J94" s="82" t="s">
        <v>358</v>
      </c>
      <c r="K94" s="57" t="s">
        <v>96</v>
      </c>
      <c r="L94" s="102" t="n">
        <v>8</v>
      </c>
      <c r="M94" s="79" t="n">
        <v>7</v>
      </c>
      <c r="N94" s="79" t="s">
        <v>141</v>
      </c>
      <c r="O94" s="23" t="s">
        <v>583</v>
      </c>
    </row>
    <row r="95" customFormat="false" ht="30" hidden="false" customHeight="true" outlineLevel="0" collapsed="false">
      <c r="A95" s="100" t="n">
        <v>84</v>
      </c>
      <c r="B95" s="57" t="s">
        <v>22</v>
      </c>
      <c r="C95" s="58" t="s">
        <v>889</v>
      </c>
      <c r="D95" s="87" t="str">
        <f aca="false">LEFT(C95)</f>
        <v>Я</v>
      </c>
      <c r="E95" s="58" t="s">
        <v>890</v>
      </c>
      <c r="F95" s="87" t="str">
        <f aca="false">LEFT(E95)</f>
        <v>И</v>
      </c>
      <c r="G95" s="58" t="s">
        <v>128</v>
      </c>
      <c r="H95" s="87" t="str">
        <f aca="false">LEFT(G95)</f>
        <v>А</v>
      </c>
      <c r="I95" s="59" t="n">
        <v>40234</v>
      </c>
      <c r="J95" s="82" t="s">
        <v>358</v>
      </c>
      <c r="K95" s="87" t="s">
        <v>222</v>
      </c>
      <c r="L95" s="102" t="n">
        <v>8</v>
      </c>
      <c r="M95" s="100" t="n">
        <v>7</v>
      </c>
      <c r="N95" s="79" t="s">
        <v>141</v>
      </c>
      <c r="O95" s="23" t="s">
        <v>585</v>
      </c>
    </row>
    <row r="96" customFormat="false" ht="30" hidden="false" customHeight="true" outlineLevel="0" collapsed="false">
      <c r="A96" s="100" t="n">
        <v>85</v>
      </c>
      <c r="B96" s="57" t="s">
        <v>22</v>
      </c>
      <c r="C96" s="58" t="s">
        <v>760</v>
      </c>
      <c r="D96" s="87" t="str">
        <f aca="false">LEFT(C96)</f>
        <v>С</v>
      </c>
      <c r="E96" s="58" t="s">
        <v>384</v>
      </c>
      <c r="F96" s="87" t="str">
        <f aca="false">LEFT(E96)</f>
        <v>Д</v>
      </c>
      <c r="G96" s="58" t="s">
        <v>891</v>
      </c>
      <c r="H96" s="87" t="str">
        <f aca="false">LEFT(G96)</f>
        <v>И</v>
      </c>
      <c r="I96" s="59" t="n">
        <v>40607</v>
      </c>
      <c r="J96" s="82" t="s">
        <v>358</v>
      </c>
      <c r="K96" s="58" t="s">
        <v>39</v>
      </c>
      <c r="L96" s="102" t="n">
        <v>8</v>
      </c>
      <c r="M96" s="100" t="n">
        <v>5</v>
      </c>
      <c r="N96" s="79" t="s">
        <v>141</v>
      </c>
      <c r="O96" s="23" t="s">
        <v>142</v>
      </c>
    </row>
    <row r="97" customFormat="false" ht="30" hidden="false" customHeight="true" outlineLevel="0" collapsed="false">
      <c r="A97" s="100" t="n">
        <v>86</v>
      </c>
      <c r="B97" s="57" t="s">
        <v>22</v>
      </c>
      <c r="C97" s="80" t="s">
        <v>892</v>
      </c>
      <c r="D97" s="87" t="str">
        <f aca="false">LEFT(C97)</f>
        <v>С</v>
      </c>
      <c r="E97" s="87" t="s">
        <v>893</v>
      </c>
      <c r="F97" s="87" t="str">
        <f aca="false">LEFT(E97)</f>
        <v> </v>
      </c>
      <c r="G97" s="87" t="s">
        <v>894</v>
      </c>
      <c r="H97" s="87" t="str">
        <f aca="false">LEFT(G97)</f>
        <v> </v>
      </c>
      <c r="I97" s="82" t="n">
        <v>39786</v>
      </c>
      <c r="J97" s="82" t="s">
        <v>358</v>
      </c>
      <c r="K97" s="80" t="s">
        <v>342</v>
      </c>
      <c r="L97" s="102" t="n">
        <v>8</v>
      </c>
      <c r="M97" s="106" t="n">
        <v>0</v>
      </c>
      <c r="N97" s="100" t="s">
        <v>141</v>
      </c>
      <c r="O97" s="23" t="s">
        <v>895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D4:D8 B11:I11 B12:B97 I43 I96" type="none">
      <formula1>0</formula1>
      <formula2>0</formula2>
    </dataValidation>
    <dataValidation allowBlank="true" errorStyle="stop" operator="equal" showDropDown="false" showErrorMessage="true" showInputMessage="false" sqref="K51:K55 K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3.43"/>
    <col collapsed="false" customWidth="true" hidden="true" outlineLevel="0" max="3" min="3" style="3" width="16.43"/>
    <col collapsed="false" customWidth="true" hidden="false" outlineLevel="0" max="4" min="4" style="3" width="16.43"/>
    <col collapsed="false" customWidth="true" hidden="true" outlineLevel="0" max="5" min="5" style="3" width="15.32"/>
    <col collapsed="false" customWidth="true" hidden="false" outlineLevel="0" max="6" min="6" style="3" width="15.32"/>
    <col collapsed="false" customWidth="true" hidden="true" outlineLevel="0" max="7" min="7" style="3" width="20.32"/>
    <col collapsed="false" customWidth="true" hidden="false" outlineLevel="0" max="8" min="8" style="3" width="20.32"/>
    <col collapsed="false" customWidth="true" hidden="false" outlineLevel="0" max="9" min="9" style="3" width="13.55"/>
    <col collapsed="false" customWidth="true" hidden="true" outlineLevel="0" max="10" min="10" style="4" width="7.99"/>
    <col collapsed="false" customWidth="true" hidden="false" outlineLevel="0" max="11" min="11" style="4" width="30.66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true" outlineLevel="0" max="15" min="15" style="4" width="40.66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8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C7" s="8" t="n">
        <v>9</v>
      </c>
      <c r="D7" s="8" t="n">
        <v>9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C9" s="19" t="s">
        <v>897</v>
      </c>
      <c r="D9" s="19" t="s">
        <v>897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2</v>
      </c>
      <c r="E11" s="21" t="s">
        <v>13</v>
      </c>
      <c r="F11" s="21" t="s">
        <v>13</v>
      </c>
      <c r="G11" s="21" t="s">
        <v>14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23" t="n">
        <v>1</v>
      </c>
      <c r="B12" s="57" t="s">
        <v>22</v>
      </c>
      <c r="C12" s="107" t="s">
        <v>898</v>
      </c>
      <c r="D12" s="107" t="str">
        <f aca="false">LEFT(C12)</f>
        <v>М</v>
      </c>
      <c r="E12" s="107" t="s">
        <v>60</v>
      </c>
      <c r="F12" s="107" t="str">
        <f aca="false">LEFT(E12)</f>
        <v>А</v>
      </c>
      <c r="G12" s="107" t="s">
        <v>38</v>
      </c>
      <c r="H12" s="107" t="str">
        <f aca="false">LEFT(G12)</f>
        <v>Е</v>
      </c>
      <c r="I12" s="82" t="n">
        <v>39847</v>
      </c>
      <c r="J12" s="102" t="s">
        <v>358</v>
      </c>
      <c r="K12" s="80" t="s">
        <v>129</v>
      </c>
      <c r="L12" s="79" t="n">
        <v>9</v>
      </c>
      <c r="M12" s="102" t="n">
        <v>95</v>
      </c>
      <c r="N12" s="79" t="s">
        <v>28</v>
      </c>
      <c r="O12" s="23" t="s">
        <v>899</v>
      </c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23" t="n">
        <v>2</v>
      </c>
      <c r="B13" s="57" t="s">
        <v>22</v>
      </c>
      <c r="C13" s="107" t="s">
        <v>900</v>
      </c>
      <c r="D13" s="107" t="str">
        <f aca="false">LEFT(C13)</f>
        <v>Г</v>
      </c>
      <c r="E13" s="107" t="s">
        <v>523</v>
      </c>
      <c r="F13" s="107" t="str">
        <f aca="false">LEFT(E13)</f>
        <v>Е</v>
      </c>
      <c r="G13" s="107" t="s">
        <v>203</v>
      </c>
      <c r="H13" s="107" t="str">
        <f aca="false">LEFT(G13)</f>
        <v>С</v>
      </c>
      <c r="I13" s="81" t="n">
        <v>39975</v>
      </c>
      <c r="J13" s="102" t="s">
        <v>358</v>
      </c>
      <c r="K13" s="88" t="s">
        <v>156</v>
      </c>
      <c r="L13" s="79" t="n">
        <v>9</v>
      </c>
      <c r="M13" s="106" t="n">
        <v>92</v>
      </c>
      <c r="N13" s="100" t="s">
        <v>34</v>
      </c>
      <c r="O13" s="23" t="s">
        <v>408</v>
      </c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23" t="n">
        <v>3</v>
      </c>
      <c r="B14" s="57" t="s">
        <v>22</v>
      </c>
      <c r="C14" s="23" t="s">
        <v>901</v>
      </c>
      <c r="D14" s="107" t="str">
        <f aca="false">LEFT(C14)</f>
        <v>И</v>
      </c>
      <c r="E14" s="23" t="s">
        <v>561</v>
      </c>
      <c r="F14" s="107" t="str">
        <f aca="false">LEFT(E14)</f>
        <v>А</v>
      </c>
      <c r="G14" s="23" t="s">
        <v>902</v>
      </c>
      <c r="H14" s="107" t="str">
        <f aca="false">LEFT(G14)</f>
        <v>И</v>
      </c>
      <c r="I14" s="81" t="n">
        <v>39973</v>
      </c>
      <c r="J14" s="102" t="s">
        <v>358</v>
      </c>
      <c r="K14" s="80" t="s">
        <v>611</v>
      </c>
      <c r="L14" s="79" t="n">
        <v>9</v>
      </c>
      <c r="M14" s="100" t="n">
        <v>89</v>
      </c>
      <c r="N14" s="100" t="s">
        <v>34</v>
      </c>
      <c r="O14" s="107" t="s">
        <v>903</v>
      </c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23" t="n">
        <v>4</v>
      </c>
      <c r="B15" s="57" t="s">
        <v>22</v>
      </c>
      <c r="C15" s="107" t="s">
        <v>904</v>
      </c>
      <c r="D15" s="107" t="str">
        <f aca="false">LEFT(C15)</f>
        <v>П</v>
      </c>
      <c r="E15" s="107" t="s">
        <v>905</v>
      </c>
      <c r="F15" s="107" t="str">
        <f aca="false">LEFT(E15)</f>
        <v>А</v>
      </c>
      <c r="G15" s="107" t="s">
        <v>38</v>
      </c>
      <c r="H15" s="107" t="str">
        <f aca="false">LEFT(G15)</f>
        <v>Е</v>
      </c>
      <c r="I15" s="82" t="n">
        <v>40129</v>
      </c>
      <c r="J15" s="102" t="s">
        <v>358</v>
      </c>
      <c r="K15" s="87" t="s">
        <v>91</v>
      </c>
      <c r="L15" s="79" t="n">
        <v>9</v>
      </c>
      <c r="M15" s="106" t="n">
        <v>78</v>
      </c>
      <c r="N15" s="100" t="s">
        <v>34</v>
      </c>
      <c r="O15" s="23" t="s">
        <v>250</v>
      </c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23" t="n">
        <v>5</v>
      </c>
      <c r="B16" s="57" t="s">
        <v>22</v>
      </c>
      <c r="C16" s="23" t="s">
        <v>906</v>
      </c>
      <c r="D16" s="107" t="str">
        <f aca="false">LEFT(C16)</f>
        <v>Т</v>
      </c>
      <c r="E16" s="23" t="s">
        <v>907</v>
      </c>
      <c r="F16" s="107" t="str">
        <f aca="false">LEFT(E16)</f>
        <v>Э</v>
      </c>
      <c r="G16" s="23" t="s">
        <v>84</v>
      </c>
      <c r="H16" s="107" t="str">
        <f aca="false">LEFT(G16)</f>
        <v>И</v>
      </c>
      <c r="I16" s="81" t="n">
        <v>39791</v>
      </c>
      <c r="J16" s="102" t="s">
        <v>358</v>
      </c>
      <c r="K16" s="57" t="s">
        <v>101</v>
      </c>
      <c r="L16" s="79" t="n">
        <v>9</v>
      </c>
      <c r="M16" s="106" t="n">
        <v>68</v>
      </c>
      <c r="N16" s="100" t="s">
        <v>34</v>
      </c>
      <c r="O16" s="23" t="s">
        <v>676</v>
      </c>
      <c r="P16" s="15"/>
      <c r="Q16" s="15"/>
      <c r="R16" s="15"/>
      <c r="S16" s="15"/>
      <c r="T16" s="15"/>
      <c r="U16" s="15"/>
      <c r="V16" s="15"/>
      <c r="W16" s="15"/>
    </row>
    <row r="17" customFormat="false" ht="30" hidden="false" customHeight="true" outlineLevel="0" collapsed="false">
      <c r="A17" s="23" t="n">
        <v>6</v>
      </c>
      <c r="B17" s="57" t="s">
        <v>22</v>
      </c>
      <c r="C17" s="127" t="s">
        <v>908</v>
      </c>
      <c r="D17" s="107" t="str">
        <f aca="false">LEFT(C17)</f>
        <v>Г</v>
      </c>
      <c r="E17" s="127" t="s">
        <v>453</v>
      </c>
      <c r="F17" s="107" t="str">
        <f aca="false">LEFT(E17)</f>
        <v>Э</v>
      </c>
      <c r="G17" s="127" t="s">
        <v>638</v>
      </c>
      <c r="H17" s="107" t="str">
        <f aca="false">LEFT(G17)</f>
        <v>И</v>
      </c>
      <c r="I17" s="128" t="n">
        <v>39807</v>
      </c>
      <c r="J17" s="102" t="s">
        <v>358</v>
      </c>
      <c r="K17" s="88" t="s">
        <v>156</v>
      </c>
      <c r="L17" s="79" t="n">
        <v>9</v>
      </c>
      <c r="M17" s="100" t="n">
        <v>67</v>
      </c>
      <c r="N17" s="100" t="s">
        <v>34</v>
      </c>
      <c r="O17" s="23" t="s">
        <v>408</v>
      </c>
    </row>
    <row r="18" customFormat="false" ht="30" hidden="false" customHeight="true" outlineLevel="0" collapsed="false">
      <c r="A18" s="23" t="n">
        <v>7</v>
      </c>
      <c r="B18" s="57" t="s">
        <v>22</v>
      </c>
      <c r="C18" s="23" t="s">
        <v>909</v>
      </c>
      <c r="D18" s="107" t="str">
        <f aca="false">LEFT(C18)</f>
        <v>К</v>
      </c>
      <c r="E18" s="23" t="s">
        <v>60</v>
      </c>
      <c r="F18" s="107" t="str">
        <f aca="false">LEFT(E18)</f>
        <v>А</v>
      </c>
      <c r="G18" s="23" t="s">
        <v>118</v>
      </c>
      <c r="H18" s="107" t="str">
        <f aca="false">LEFT(G18)</f>
        <v>В</v>
      </c>
      <c r="I18" s="81" t="n">
        <v>39981</v>
      </c>
      <c r="J18" s="102" t="s">
        <v>358</v>
      </c>
      <c r="K18" s="88" t="s">
        <v>156</v>
      </c>
      <c r="L18" s="79" t="n">
        <v>9</v>
      </c>
      <c r="M18" s="106" t="n">
        <v>58</v>
      </c>
      <c r="N18" s="100" t="s">
        <v>34</v>
      </c>
      <c r="O18" s="107" t="s">
        <v>595</v>
      </c>
    </row>
    <row r="19" customFormat="false" ht="30" hidden="false" customHeight="true" outlineLevel="0" collapsed="false">
      <c r="A19" s="23" t="n">
        <v>8</v>
      </c>
      <c r="B19" s="57" t="s">
        <v>22</v>
      </c>
      <c r="C19" s="129" t="s">
        <v>910</v>
      </c>
      <c r="D19" s="107" t="str">
        <f aca="false">LEFT(C19)</f>
        <v>С</v>
      </c>
      <c r="E19" s="129" t="s">
        <v>485</v>
      </c>
      <c r="F19" s="107" t="str">
        <f aca="false">LEFT(E19)</f>
        <v>А</v>
      </c>
      <c r="G19" s="129" t="s">
        <v>590</v>
      </c>
      <c r="H19" s="107" t="str">
        <f aca="false">LEFT(G19)</f>
        <v>Д</v>
      </c>
      <c r="I19" s="128" t="n">
        <v>39931</v>
      </c>
      <c r="J19" s="102" t="s">
        <v>358</v>
      </c>
      <c r="K19" s="94" t="s">
        <v>101</v>
      </c>
      <c r="L19" s="79" t="n">
        <v>9</v>
      </c>
      <c r="M19" s="130" t="n">
        <v>54</v>
      </c>
      <c r="N19" s="100" t="s">
        <v>34</v>
      </c>
      <c r="O19" s="23" t="s">
        <v>115</v>
      </c>
    </row>
    <row r="20" customFormat="false" ht="30" hidden="false" customHeight="true" outlineLevel="0" collapsed="false">
      <c r="A20" s="23" t="n">
        <v>9</v>
      </c>
      <c r="B20" s="57" t="s">
        <v>22</v>
      </c>
      <c r="C20" s="23" t="s">
        <v>725</v>
      </c>
      <c r="D20" s="107" t="str">
        <f aca="false">LEFT(C20)</f>
        <v>М</v>
      </c>
      <c r="E20" s="107" t="s">
        <v>911</v>
      </c>
      <c r="F20" s="107" t="str">
        <f aca="false">LEFT(E20)</f>
        <v>Т</v>
      </c>
      <c r="G20" s="107" t="s">
        <v>912</v>
      </c>
      <c r="H20" s="107" t="str">
        <f aca="false">LEFT(G20)</f>
        <v>С</v>
      </c>
      <c r="I20" s="81" t="n">
        <v>39807</v>
      </c>
      <c r="J20" s="102" t="s">
        <v>358</v>
      </c>
      <c r="K20" s="80" t="s">
        <v>27</v>
      </c>
      <c r="L20" s="79" t="n">
        <v>9</v>
      </c>
      <c r="M20" s="102" t="n">
        <v>47</v>
      </c>
      <c r="N20" s="100" t="s">
        <v>34</v>
      </c>
      <c r="O20" s="107" t="s">
        <v>68</v>
      </c>
    </row>
    <row r="21" customFormat="false" ht="30" hidden="false" customHeight="true" outlineLevel="0" collapsed="false">
      <c r="A21" s="23" t="n">
        <v>10</v>
      </c>
      <c r="B21" s="57" t="s">
        <v>22</v>
      </c>
      <c r="C21" s="23" t="s">
        <v>913</v>
      </c>
      <c r="D21" s="107" t="str">
        <f aca="false">LEFT(C21)</f>
        <v>Н</v>
      </c>
      <c r="E21" s="23" t="s">
        <v>914</v>
      </c>
      <c r="F21" s="107" t="str">
        <f aca="false">LEFT(E21)</f>
        <v>М</v>
      </c>
      <c r="G21" s="23" t="s">
        <v>552</v>
      </c>
      <c r="H21" s="107" t="str">
        <f aca="false">LEFT(G21)</f>
        <v>М</v>
      </c>
      <c r="I21" s="81" t="n">
        <v>39808</v>
      </c>
      <c r="J21" s="102" t="s">
        <v>358</v>
      </c>
      <c r="K21" s="80" t="s">
        <v>39</v>
      </c>
      <c r="L21" s="79" t="n">
        <v>9</v>
      </c>
      <c r="M21" s="100" t="n">
        <v>47</v>
      </c>
      <c r="N21" s="100" t="s">
        <v>34</v>
      </c>
      <c r="O21" s="23" t="s">
        <v>142</v>
      </c>
    </row>
    <row r="22" customFormat="false" ht="30" hidden="false" customHeight="true" outlineLevel="0" collapsed="false">
      <c r="A22" s="23" t="n">
        <v>11</v>
      </c>
      <c r="B22" s="57" t="s">
        <v>22</v>
      </c>
      <c r="C22" s="23" t="s">
        <v>915</v>
      </c>
      <c r="D22" s="107" t="str">
        <f aca="false">LEFT(C22)</f>
        <v>К</v>
      </c>
      <c r="E22" s="23" t="s">
        <v>305</v>
      </c>
      <c r="F22" s="107" t="str">
        <f aca="false">LEFT(E22)</f>
        <v>К</v>
      </c>
      <c r="G22" s="23" t="s">
        <v>128</v>
      </c>
      <c r="H22" s="107" t="str">
        <f aca="false">LEFT(G22)</f>
        <v>А</v>
      </c>
      <c r="I22" s="81" t="n">
        <v>39974</v>
      </c>
      <c r="J22" s="102" t="s">
        <v>358</v>
      </c>
      <c r="K22" s="88" t="s">
        <v>156</v>
      </c>
      <c r="L22" s="79" t="n">
        <v>9</v>
      </c>
      <c r="M22" s="100" t="n">
        <v>40</v>
      </c>
      <c r="N22" s="100" t="s">
        <v>34</v>
      </c>
      <c r="O22" s="23" t="s">
        <v>408</v>
      </c>
    </row>
    <row r="23" customFormat="false" ht="30" hidden="false" customHeight="true" outlineLevel="0" collapsed="false">
      <c r="A23" s="23" t="n">
        <v>12</v>
      </c>
      <c r="B23" s="57" t="s">
        <v>22</v>
      </c>
      <c r="C23" s="107" t="s">
        <v>916</v>
      </c>
      <c r="D23" s="107" t="str">
        <f aca="false">LEFT(C23)</f>
        <v>П</v>
      </c>
      <c r="E23" s="107" t="s">
        <v>917</v>
      </c>
      <c r="F23" s="107" t="str">
        <f aca="false">LEFT(E23)</f>
        <v>О</v>
      </c>
      <c r="G23" s="107" t="s">
        <v>203</v>
      </c>
      <c r="H23" s="107" t="str">
        <f aca="false">LEFT(G23)</f>
        <v>С</v>
      </c>
      <c r="I23" s="82" t="n">
        <v>39922</v>
      </c>
      <c r="J23" s="102" t="s">
        <v>358</v>
      </c>
      <c r="K23" s="87" t="s">
        <v>658</v>
      </c>
      <c r="L23" s="79" t="n">
        <v>9</v>
      </c>
      <c r="M23" s="106" t="n">
        <v>37</v>
      </c>
      <c r="N23" s="100" t="s">
        <v>34</v>
      </c>
      <c r="O23" s="107" t="s">
        <v>918</v>
      </c>
    </row>
    <row r="24" customFormat="false" ht="30" hidden="false" customHeight="true" outlineLevel="0" collapsed="false">
      <c r="A24" s="23" t="n">
        <v>13</v>
      </c>
      <c r="B24" s="57" t="s">
        <v>22</v>
      </c>
      <c r="C24" s="23" t="s">
        <v>919</v>
      </c>
      <c r="D24" s="107" t="str">
        <f aca="false">LEFT(C24)</f>
        <v>П</v>
      </c>
      <c r="E24" s="23" t="s">
        <v>207</v>
      </c>
      <c r="F24" s="107" t="str">
        <f aca="false">LEFT(E24)</f>
        <v>И</v>
      </c>
      <c r="G24" s="23" t="s">
        <v>920</v>
      </c>
      <c r="H24" s="107" t="str">
        <f aca="false">LEFT(G24)</f>
        <v>Р</v>
      </c>
      <c r="I24" s="81" t="n">
        <v>39710</v>
      </c>
      <c r="J24" s="102" t="s">
        <v>358</v>
      </c>
      <c r="K24" s="80" t="s">
        <v>44</v>
      </c>
      <c r="L24" s="79" t="n">
        <v>9</v>
      </c>
      <c r="M24" s="79" t="n">
        <v>36</v>
      </c>
      <c r="N24" s="100" t="s">
        <v>34</v>
      </c>
      <c r="O24" s="23" t="s">
        <v>402</v>
      </c>
    </row>
    <row r="25" customFormat="false" ht="30" hidden="false" customHeight="true" outlineLevel="0" collapsed="false">
      <c r="A25" s="23" t="n">
        <v>14</v>
      </c>
      <c r="B25" s="57" t="s">
        <v>22</v>
      </c>
      <c r="C25" s="107" t="s">
        <v>921</v>
      </c>
      <c r="D25" s="107" t="str">
        <f aca="false">LEFT(C25)</f>
        <v>Р</v>
      </c>
      <c r="E25" s="107" t="s">
        <v>641</v>
      </c>
      <c r="F25" s="107" t="str">
        <f aca="false">LEFT(E25)</f>
        <v>Я</v>
      </c>
      <c r="G25" s="107" t="s">
        <v>84</v>
      </c>
      <c r="H25" s="107" t="str">
        <f aca="false">LEFT(G25)</f>
        <v>И</v>
      </c>
      <c r="I25" s="82" t="n">
        <v>40102</v>
      </c>
      <c r="J25" s="102" t="s">
        <v>358</v>
      </c>
      <c r="K25" s="87" t="s">
        <v>530</v>
      </c>
      <c r="L25" s="79" t="n">
        <v>9</v>
      </c>
      <c r="M25" s="102" t="n">
        <v>35</v>
      </c>
      <c r="N25" s="100" t="s">
        <v>34</v>
      </c>
      <c r="O25" s="107" t="s">
        <v>922</v>
      </c>
    </row>
    <row r="26" customFormat="false" ht="30" hidden="false" customHeight="true" outlineLevel="0" collapsed="false">
      <c r="A26" s="23" t="n">
        <v>15</v>
      </c>
      <c r="B26" s="57" t="s">
        <v>22</v>
      </c>
      <c r="C26" s="107" t="s">
        <v>923</v>
      </c>
      <c r="D26" s="107" t="str">
        <f aca="false">LEFT(C26)</f>
        <v>Г</v>
      </c>
      <c r="E26" s="107" t="s">
        <v>379</v>
      </c>
      <c r="F26" s="107" t="str">
        <f aca="false">LEFT(E26)</f>
        <v>В</v>
      </c>
      <c r="G26" s="107" t="s">
        <v>242</v>
      </c>
      <c r="H26" s="107" t="str">
        <f aca="false">LEFT(G26)</f>
        <v>Н</v>
      </c>
      <c r="I26" s="82" t="n">
        <v>39983</v>
      </c>
      <c r="J26" s="102" t="s">
        <v>358</v>
      </c>
      <c r="K26" s="80" t="s">
        <v>129</v>
      </c>
      <c r="L26" s="79" t="n">
        <v>9</v>
      </c>
      <c r="M26" s="102" t="n">
        <v>34</v>
      </c>
      <c r="N26" s="100" t="s">
        <v>34</v>
      </c>
      <c r="O26" s="23" t="s">
        <v>263</v>
      </c>
    </row>
    <row r="27" customFormat="false" ht="30" hidden="false" customHeight="true" outlineLevel="0" collapsed="false">
      <c r="A27" s="23" t="n">
        <v>16</v>
      </c>
      <c r="B27" s="57" t="s">
        <v>22</v>
      </c>
      <c r="C27" s="107" t="s">
        <v>924</v>
      </c>
      <c r="D27" s="107" t="str">
        <f aca="false">LEFT(C27)</f>
        <v>А</v>
      </c>
      <c r="E27" s="107" t="s">
        <v>124</v>
      </c>
      <c r="F27" s="107" t="str">
        <f aca="false">LEFT(E27)</f>
        <v>Ф</v>
      </c>
      <c r="G27" s="107" t="s">
        <v>925</v>
      </c>
      <c r="H27" s="107" t="str">
        <f aca="false">LEFT(G27)</f>
        <v>Ю</v>
      </c>
      <c r="I27" s="82" t="n">
        <v>40096</v>
      </c>
      <c r="J27" s="102" t="s">
        <v>358</v>
      </c>
      <c r="K27" s="80" t="s">
        <v>27</v>
      </c>
      <c r="L27" s="79" t="n">
        <v>9</v>
      </c>
      <c r="M27" s="106" t="n">
        <v>33</v>
      </c>
      <c r="N27" s="100" t="s">
        <v>34</v>
      </c>
      <c r="O27" s="107" t="s">
        <v>68</v>
      </c>
    </row>
    <row r="28" customFormat="false" ht="30" hidden="false" customHeight="true" outlineLevel="0" collapsed="false">
      <c r="A28" s="23" t="n">
        <v>17</v>
      </c>
      <c r="B28" s="57" t="s">
        <v>22</v>
      </c>
      <c r="C28" s="107" t="s">
        <v>926</v>
      </c>
      <c r="D28" s="107" t="str">
        <f aca="false">LEFT(C28)</f>
        <v>Ф</v>
      </c>
      <c r="E28" s="107" t="s">
        <v>245</v>
      </c>
      <c r="F28" s="107" t="str">
        <f aca="false">LEFT(E28)</f>
        <v>Р</v>
      </c>
      <c r="G28" s="107" t="s">
        <v>84</v>
      </c>
      <c r="H28" s="107" t="str">
        <f aca="false">LEFT(G28)</f>
        <v>И</v>
      </c>
      <c r="I28" s="82" t="n">
        <v>40021</v>
      </c>
      <c r="J28" s="102" t="s">
        <v>358</v>
      </c>
      <c r="K28" s="87" t="s">
        <v>91</v>
      </c>
      <c r="L28" s="79" t="n">
        <v>9</v>
      </c>
      <c r="M28" s="106" t="n">
        <v>33</v>
      </c>
      <c r="N28" s="100" t="s">
        <v>34</v>
      </c>
      <c r="O28" s="39" t="s">
        <v>795</v>
      </c>
    </row>
    <row r="29" customFormat="false" ht="30" hidden="false" customHeight="true" outlineLevel="0" collapsed="false">
      <c r="A29" s="23" t="n">
        <v>18</v>
      </c>
      <c r="B29" s="57" t="s">
        <v>22</v>
      </c>
      <c r="C29" s="107" t="s">
        <v>927</v>
      </c>
      <c r="D29" s="107" t="str">
        <f aca="false">LEFT(C29)</f>
        <v>Х</v>
      </c>
      <c r="E29" s="107" t="s">
        <v>353</v>
      </c>
      <c r="F29" s="107" t="str">
        <f aca="false">LEFT(E29)</f>
        <v>В</v>
      </c>
      <c r="G29" s="107" t="s">
        <v>246</v>
      </c>
      <c r="H29" s="107" t="str">
        <f aca="false">LEFT(G29)</f>
        <v>М</v>
      </c>
      <c r="I29" s="81" t="n">
        <v>39924</v>
      </c>
      <c r="J29" s="102" t="s">
        <v>358</v>
      </c>
      <c r="K29" s="87" t="s">
        <v>91</v>
      </c>
      <c r="L29" s="79" t="n">
        <v>9</v>
      </c>
      <c r="M29" s="106" t="n">
        <v>31</v>
      </c>
      <c r="N29" s="100" t="s">
        <v>34</v>
      </c>
      <c r="O29" s="23" t="s">
        <v>250</v>
      </c>
    </row>
    <row r="30" customFormat="false" ht="30" hidden="false" customHeight="true" outlineLevel="0" collapsed="false">
      <c r="A30" s="23" t="n">
        <v>19</v>
      </c>
      <c r="B30" s="57" t="s">
        <v>22</v>
      </c>
      <c r="C30" s="23" t="s">
        <v>928</v>
      </c>
      <c r="D30" s="107" t="str">
        <f aca="false">LEFT(C30)</f>
        <v>Ш</v>
      </c>
      <c r="E30" s="23" t="s">
        <v>563</v>
      </c>
      <c r="F30" s="107" t="str">
        <f aca="false">LEFT(E30)</f>
        <v>Т</v>
      </c>
      <c r="G30" s="23" t="s">
        <v>929</v>
      </c>
      <c r="H30" s="107" t="str">
        <f aca="false">LEFT(G30)</f>
        <v>Х</v>
      </c>
      <c r="I30" s="81" t="n">
        <v>39959</v>
      </c>
      <c r="J30" s="102" t="s">
        <v>358</v>
      </c>
      <c r="K30" s="80" t="s">
        <v>27</v>
      </c>
      <c r="L30" s="79" t="n">
        <v>9</v>
      </c>
      <c r="M30" s="102" t="n">
        <v>31</v>
      </c>
      <c r="N30" s="100" t="s">
        <v>34</v>
      </c>
      <c r="O30" s="107" t="s">
        <v>68</v>
      </c>
    </row>
    <row r="31" customFormat="false" ht="30" hidden="false" customHeight="true" outlineLevel="0" collapsed="false">
      <c r="A31" s="23" t="n">
        <v>20</v>
      </c>
      <c r="B31" s="57" t="s">
        <v>22</v>
      </c>
      <c r="C31" s="23" t="s">
        <v>930</v>
      </c>
      <c r="D31" s="107" t="str">
        <f aca="false">LEFT(C31)</f>
        <v>А</v>
      </c>
      <c r="E31" s="23" t="s">
        <v>89</v>
      </c>
      <c r="F31" s="107" t="str">
        <f aca="false">LEFT(E31)</f>
        <v>С</v>
      </c>
      <c r="G31" s="23" t="s">
        <v>198</v>
      </c>
      <c r="H31" s="107" t="str">
        <f aca="false">LEFT(G31)</f>
        <v>П</v>
      </c>
      <c r="I31" s="81" t="n">
        <v>39806</v>
      </c>
      <c r="J31" s="102" t="s">
        <v>358</v>
      </c>
      <c r="K31" s="80" t="s">
        <v>611</v>
      </c>
      <c r="L31" s="79" t="n">
        <v>9</v>
      </c>
      <c r="M31" s="100" t="n">
        <v>31</v>
      </c>
      <c r="N31" s="100" t="s">
        <v>34</v>
      </c>
      <c r="O31" s="107" t="s">
        <v>903</v>
      </c>
    </row>
    <row r="32" customFormat="false" ht="30" hidden="false" customHeight="true" outlineLevel="0" collapsed="false">
      <c r="A32" s="23" t="n">
        <v>21</v>
      </c>
      <c r="B32" s="57" t="s">
        <v>22</v>
      </c>
      <c r="C32" s="23" t="s">
        <v>65</v>
      </c>
      <c r="D32" s="107" t="str">
        <f aca="false">LEFT(C32)</f>
        <v>Г</v>
      </c>
      <c r="E32" s="23" t="s">
        <v>116</v>
      </c>
      <c r="F32" s="107" t="str">
        <f aca="false">LEFT(E32)</f>
        <v>С</v>
      </c>
      <c r="G32" s="23" t="s">
        <v>84</v>
      </c>
      <c r="H32" s="107" t="str">
        <f aca="false">LEFT(G32)</f>
        <v>И</v>
      </c>
      <c r="I32" s="81" t="n">
        <v>39895</v>
      </c>
      <c r="J32" s="102" t="s">
        <v>358</v>
      </c>
      <c r="K32" s="80" t="s">
        <v>27</v>
      </c>
      <c r="L32" s="79" t="n">
        <v>9</v>
      </c>
      <c r="M32" s="100" t="n">
        <v>29</v>
      </c>
      <c r="N32" s="100" t="s">
        <v>34</v>
      </c>
      <c r="O32" s="107" t="s">
        <v>68</v>
      </c>
    </row>
    <row r="33" s="1" customFormat="true" ht="30" hidden="false" customHeight="true" outlineLevel="0" collapsed="false">
      <c r="A33" s="23" t="n">
        <v>22</v>
      </c>
      <c r="B33" s="57" t="s">
        <v>22</v>
      </c>
      <c r="C33" s="23" t="s">
        <v>931</v>
      </c>
      <c r="D33" s="107" t="str">
        <f aca="false">LEFT(C33)</f>
        <v>Д</v>
      </c>
      <c r="E33" s="23" t="s">
        <v>932</v>
      </c>
      <c r="F33" s="107" t="str">
        <f aca="false">LEFT(E33)</f>
        <v>В</v>
      </c>
      <c r="G33" s="23" t="s">
        <v>933</v>
      </c>
      <c r="H33" s="107" t="str">
        <f aca="false">LEFT(G33)</f>
        <v>В</v>
      </c>
      <c r="I33" s="81" t="n">
        <v>39975</v>
      </c>
      <c r="J33" s="102" t="s">
        <v>358</v>
      </c>
      <c r="K33" s="87" t="s">
        <v>39</v>
      </c>
      <c r="L33" s="79" t="n">
        <v>9</v>
      </c>
      <c r="M33" s="100" t="n">
        <v>26</v>
      </c>
      <c r="N33" s="100" t="s">
        <v>34</v>
      </c>
      <c r="O33" s="23" t="s">
        <v>142</v>
      </c>
    </row>
    <row r="34" s="1" customFormat="true" ht="30" hidden="false" customHeight="true" outlineLevel="0" collapsed="false">
      <c r="A34" s="23" t="n">
        <v>23</v>
      </c>
      <c r="B34" s="57" t="s">
        <v>22</v>
      </c>
      <c r="C34" s="107" t="s">
        <v>158</v>
      </c>
      <c r="D34" s="107" t="str">
        <f aca="false">LEFT(C34)</f>
        <v>И</v>
      </c>
      <c r="E34" s="107" t="s">
        <v>47</v>
      </c>
      <c r="F34" s="107" t="str">
        <f aca="false">LEFT(E34)</f>
        <v>С</v>
      </c>
      <c r="G34" s="107" t="s">
        <v>155</v>
      </c>
      <c r="H34" s="107" t="str">
        <f aca="false">LEFT(G34)</f>
        <v>В</v>
      </c>
      <c r="I34" s="81" t="n">
        <v>39999</v>
      </c>
      <c r="J34" s="102" t="s">
        <v>358</v>
      </c>
      <c r="K34" s="80" t="s">
        <v>27</v>
      </c>
      <c r="L34" s="79" t="n">
        <v>9</v>
      </c>
      <c r="M34" s="106" t="n">
        <v>21</v>
      </c>
      <c r="N34" s="100" t="s">
        <v>34</v>
      </c>
      <c r="O34" s="107" t="s">
        <v>68</v>
      </c>
      <c r="P34" s="131"/>
      <c r="Q34" s="131"/>
      <c r="R34" s="131"/>
      <c r="S34" s="131"/>
    </row>
    <row r="35" s="1" customFormat="true" ht="30" hidden="false" customHeight="true" outlineLevel="0" collapsed="false">
      <c r="A35" s="23" t="n">
        <v>24</v>
      </c>
      <c r="B35" s="57" t="s">
        <v>22</v>
      </c>
      <c r="C35" s="107" t="s">
        <v>934</v>
      </c>
      <c r="D35" s="107" t="str">
        <f aca="false">LEFT(C35)</f>
        <v>Л</v>
      </c>
      <c r="E35" s="107" t="s">
        <v>935</v>
      </c>
      <c r="F35" s="107" t="str">
        <f aca="false">LEFT(E35)</f>
        <v>Р</v>
      </c>
      <c r="G35" s="107" t="s">
        <v>936</v>
      </c>
      <c r="H35" s="107" t="str">
        <f aca="false">LEFT(G35)</f>
        <v>Р</v>
      </c>
      <c r="I35" s="82" t="s">
        <v>937</v>
      </c>
      <c r="J35" s="102" t="s">
        <v>358</v>
      </c>
      <c r="K35" s="80" t="s">
        <v>129</v>
      </c>
      <c r="L35" s="79" t="n">
        <v>9</v>
      </c>
      <c r="M35" s="102" t="n">
        <v>21</v>
      </c>
      <c r="N35" s="100" t="s">
        <v>34</v>
      </c>
      <c r="O35" s="23" t="s">
        <v>899</v>
      </c>
    </row>
    <row r="36" customFormat="false" ht="30" hidden="false" customHeight="true" outlineLevel="0" collapsed="false">
      <c r="A36" s="23" t="n">
        <v>25</v>
      </c>
      <c r="B36" s="57" t="s">
        <v>22</v>
      </c>
      <c r="C36" s="107" t="s">
        <v>938</v>
      </c>
      <c r="D36" s="107" t="str">
        <f aca="false">LEFT(C36)</f>
        <v>Х</v>
      </c>
      <c r="E36" s="107" t="s">
        <v>89</v>
      </c>
      <c r="F36" s="107" t="str">
        <f aca="false">LEFT(E36)</f>
        <v>С</v>
      </c>
      <c r="G36" s="107" t="s">
        <v>511</v>
      </c>
      <c r="H36" s="107" t="str">
        <f aca="false">LEFT(G36)</f>
        <v>А</v>
      </c>
      <c r="I36" s="82" t="n">
        <v>40058</v>
      </c>
      <c r="J36" s="102" t="s">
        <v>358</v>
      </c>
      <c r="K36" s="80" t="s">
        <v>39</v>
      </c>
      <c r="L36" s="79" t="n">
        <v>9</v>
      </c>
      <c r="M36" s="106" t="n">
        <v>20</v>
      </c>
      <c r="N36" s="100" t="s">
        <v>34</v>
      </c>
      <c r="O36" s="23" t="s">
        <v>142</v>
      </c>
    </row>
    <row r="37" customFormat="false" ht="30" hidden="false" customHeight="true" outlineLevel="0" collapsed="false">
      <c r="A37" s="23" t="n">
        <v>26</v>
      </c>
      <c r="B37" s="57" t="s">
        <v>22</v>
      </c>
      <c r="C37" s="23" t="s">
        <v>939</v>
      </c>
      <c r="D37" s="107" t="str">
        <f aca="false">LEFT(C37)</f>
        <v>Н</v>
      </c>
      <c r="E37" s="23" t="s">
        <v>220</v>
      </c>
      <c r="F37" s="107" t="str">
        <f aca="false">LEFT(E37)</f>
        <v>А</v>
      </c>
      <c r="G37" s="23" t="s">
        <v>84</v>
      </c>
      <c r="H37" s="107" t="str">
        <f aca="false">LEFT(G37)</f>
        <v>И</v>
      </c>
      <c r="I37" s="81" t="n">
        <v>39819</v>
      </c>
      <c r="J37" s="102" t="s">
        <v>358</v>
      </c>
      <c r="K37" s="80" t="s">
        <v>27</v>
      </c>
      <c r="L37" s="79" t="n">
        <v>9</v>
      </c>
      <c r="M37" s="100" t="n">
        <v>19</v>
      </c>
      <c r="N37" s="100" t="s">
        <v>34</v>
      </c>
      <c r="O37" s="107" t="s">
        <v>68</v>
      </c>
    </row>
    <row r="38" customFormat="false" ht="30" hidden="false" customHeight="true" outlineLevel="0" collapsed="false">
      <c r="A38" s="23" t="n">
        <v>27</v>
      </c>
      <c r="B38" s="57" t="s">
        <v>22</v>
      </c>
      <c r="C38" s="23" t="s">
        <v>940</v>
      </c>
      <c r="D38" s="107" t="str">
        <f aca="false">LEFT(C38)</f>
        <v>В</v>
      </c>
      <c r="E38" s="23" t="s">
        <v>540</v>
      </c>
      <c r="F38" s="107" t="str">
        <f aca="false">LEFT(E38)</f>
        <v>А</v>
      </c>
      <c r="G38" s="23" t="s">
        <v>203</v>
      </c>
      <c r="H38" s="107" t="str">
        <f aca="false">LEFT(G38)</f>
        <v>С</v>
      </c>
      <c r="I38" s="81" t="n">
        <v>39947</v>
      </c>
      <c r="J38" s="102" t="s">
        <v>358</v>
      </c>
      <c r="K38" s="80" t="s">
        <v>611</v>
      </c>
      <c r="L38" s="79" t="n">
        <v>9</v>
      </c>
      <c r="M38" s="100" t="n">
        <v>18</v>
      </c>
      <c r="N38" s="100" t="s">
        <v>34</v>
      </c>
      <c r="O38" s="107" t="s">
        <v>903</v>
      </c>
    </row>
    <row r="39" customFormat="false" ht="30" hidden="false" customHeight="true" outlineLevel="0" collapsed="false">
      <c r="A39" s="23" t="n">
        <v>28</v>
      </c>
      <c r="B39" s="57" t="s">
        <v>22</v>
      </c>
      <c r="C39" s="23" t="s">
        <v>941</v>
      </c>
      <c r="D39" s="107" t="str">
        <f aca="false">LEFT(C39)</f>
        <v>И</v>
      </c>
      <c r="E39" s="23" t="s">
        <v>384</v>
      </c>
      <c r="F39" s="107" t="str">
        <f aca="false">LEFT(E39)</f>
        <v>Д</v>
      </c>
      <c r="G39" s="23" t="s">
        <v>448</v>
      </c>
      <c r="H39" s="107" t="str">
        <f aca="false">LEFT(G39)</f>
        <v>Ю</v>
      </c>
      <c r="I39" s="81" t="n">
        <v>40106</v>
      </c>
      <c r="J39" s="102" t="s">
        <v>358</v>
      </c>
      <c r="K39" s="57" t="s">
        <v>96</v>
      </c>
      <c r="L39" s="79" t="n">
        <v>9</v>
      </c>
      <c r="M39" s="100" t="n">
        <v>13</v>
      </c>
      <c r="N39" s="100" t="s">
        <v>141</v>
      </c>
      <c r="O39" s="23" t="s">
        <v>382</v>
      </c>
    </row>
    <row r="40" customFormat="false" ht="30" hidden="false" customHeight="true" outlineLevel="0" collapsed="false">
      <c r="A40" s="23" t="n">
        <v>29</v>
      </c>
      <c r="B40" s="57" t="s">
        <v>22</v>
      </c>
      <c r="C40" s="107" t="s">
        <v>942</v>
      </c>
      <c r="D40" s="107" t="str">
        <f aca="false">LEFT(C40)</f>
        <v>Н</v>
      </c>
      <c r="E40" s="107" t="s">
        <v>943</v>
      </c>
      <c r="F40" s="107" t="str">
        <f aca="false">LEFT(E40)</f>
        <v>Р</v>
      </c>
      <c r="G40" s="107" t="s">
        <v>61</v>
      </c>
      <c r="H40" s="107" t="str">
        <f aca="false">LEFT(G40)</f>
        <v>В</v>
      </c>
      <c r="I40" s="82" t="n">
        <v>40105</v>
      </c>
      <c r="J40" s="102" t="s">
        <v>358</v>
      </c>
      <c r="K40" s="80" t="s">
        <v>27</v>
      </c>
      <c r="L40" s="79" t="n">
        <v>9</v>
      </c>
      <c r="M40" s="102" t="n">
        <v>13</v>
      </c>
      <c r="N40" s="100" t="s">
        <v>141</v>
      </c>
      <c r="O40" s="107" t="s">
        <v>68</v>
      </c>
    </row>
    <row r="41" customFormat="false" ht="30" hidden="false" customHeight="true" outlineLevel="0" collapsed="false">
      <c r="A41" s="23" t="n">
        <v>30</v>
      </c>
      <c r="B41" s="57" t="s">
        <v>22</v>
      </c>
      <c r="C41" s="107" t="s">
        <v>944</v>
      </c>
      <c r="D41" s="107" t="str">
        <f aca="false">LEFT(C41)</f>
        <v>Х</v>
      </c>
      <c r="E41" s="107" t="s">
        <v>276</v>
      </c>
      <c r="F41" s="107" t="str">
        <f aca="false">LEFT(E41)</f>
        <v>П</v>
      </c>
      <c r="G41" s="107" t="s">
        <v>260</v>
      </c>
      <c r="H41" s="107" t="str">
        <f aca="false">LEFT(G41)</f>
        <v>Р</v>
      </c>
      <c r="I41" s="82" t="n">
        <v>39879</v>
      </c>
      <c r="J41" s="102" t="s">
        <v>358</v>
      </c>
      <c r="K41" s="80" t="s">
        <v>44</v>
      </c>
      <c r="L41" s="79" t="n">
        <v>9</v>
      </c>
      <c r="M41" s="102" t="n">
        <v>13</v>
      </c>
      <c r="N41" s="100" t="s">
        <v>141</v>
      </c>
      <c r="O41" s="23" t="s">
        <v>402</v>
      </c>
    </row>
    <row r="42" customFormat="false" ht="30" hidden="false" customHeight="true" outlineLevel="0" collapsed="false">
      <c r="A42" s="23" t="n">
        <v>31</v>
      </c>
      <c r="B42" s="57" t="s">
        <v>22</v>
      </c>
      <c r="C42" s="107" t="s">
        <v>391</v>
      </c>
      <c r="D42" s="107" t="str">
        <f aca="false">LEFT(C42)</f>
        <v>Х</v>
      </c>
      <c r="E42" s="107" t="s">
        <v>756</v>
      </c>
      <c r="F42" s="107" t="str">
        <f aca="false">LEFT(E42)</f>
        <v>Э</v>
      </c>
      <c r="G42" s="107" t="s">
        <v>336</v>
      </c>
      <c r="H42" s="107" t="str">
        <f aca="false">LEFT(G42)</f>
        <v>С</v>
      </c>
      <c r="I42" s="82" t="n">
        <v>40034</v>
      </c>
      <c r="J42" s="102" t="s">
        <v>358</v>
      </c>
      <c r="K42" s="87" t="s">
        <v>57</v>
      </c>
      <c r="L42" s="79" t="n">
        <v>9</v>
      </c>
      <c r="M42" s="106" t="n">
        <v>12</v>
      </c>
      <c r="N42" s="100" t="s">
        <v>141</v>
      </c>
      <c r="O42" s="107" t="s">
        <v>922</v>
      </c>
    </row>
    <row r="43" customFormat="false" ht="30" hidden="false" customHeight="true" outlineLevel="0" collapsed="false">
      <c r="A43" s="23" t="n">
        <v>32</v>
      </c>
      <c r="B43" s="57" t="s">
        <v>22</v>
      </c>
      <c r="C43" s="23" t="s">
        <v>945</v>
      </c>
      <c r="D43" s="107" t="str">
        <f aca="false">LEFT(C43)</f>
        <v>Г</v>
      </c>
      <c r="E43" s="23" t="s">
        <v>776</v>
      </c>
      <c r="F43" s="107" t="str">
        <f aca="false">LEFT(E43)</f>
        <v>А</v>
      </c>
      <c r="G43" s="23" t="s">
        <v>225</v>
      </c>
      <c r="H43" s="107" t="str">
        <f aca="false">LEFT(G43)</f>
        <v>Р</v>
      </c>
      <c r="I43" s="81" t="n">
        <v>40035</v>
      </c>
      <c r="J43" s="102" t="s">
        <v>358</v>
      </c>
      <c r="K43" s="87" t="s">
        <v>91</v>
      </c>
      <c r="L43" s="79" t="n">
        <v>9</v>
      </c>
      <c r="M43" s="100" t="n">
        <v>8</v>
      </c>
      <c r="N43" s="100" t="s">
        <v>141</v>
      </c>
      <c r="O43" s="23" t="s">
        <v>250</v>
      </c>
    </row>
    <row r="44" customFormat="false" ht="30" hidden="false" customHeight="true" outlineLevel="0" collapsed="false">
      <c r="A44" s="23" t="n">
        <v>33</v>
      </c>
      <c r="B44" s="57" t="s">
        <v>22</v>
      </c>
      <c r="C44" s="23" t="s">
        <v>946</v>
      </c>
      <c r="D44" s="107" t="str">
        <f aca="false">LEFT(C44)</f>
        <v>Х</v>
      </c>
      <c r="E44" s="23" t="s">
        <v>420</v>
      </c>
      <c r="F44" s="107" t="str">
        <f aca="false">LEFT(E44)</f>
        <v>Т</v>
      </c>
      <c r="G44" s="23" t="s">
        <v>947</v>
      </c>
      <c r="H44" s="107" t="str">
        <f aca="false">LEFT(G44)</f>
        <v>И</v>
      </c>
      <c r="I44" s="81" t="n">
        <v>40126</v>
      </c>
      <c r="J44" s="102" t="s">
        <v>358</v>
      </c>
      <c r="K44" s="87" t="s">
        <v>91</v>
      </c>
      <c r="L44" s="79" t="n">
        <v>9</v>
      </c>
      <c r="M44" s="100" t="n">
        <v>8</v>
      </c>
      <c r="N44" s="100" t="s">
        <v>141</v>
      </c>
      <c r="O44" s="23" t="s">
        <v>250</v>
      </c>
    </row>
    <row r="45" customFormat="false" ht="30" hidden="false" customHeight="true" outlineLevel="0" collapsed="false">
      <c r="A45" s="23" t="n">
        <v>34</v>
      </c>
      <c r="B45" s="57" t="s">
        <v>22</v>
      </c>
      <c r="C45" s="23" t="s">
        <v>948</v>
      </c>
      <c r="D45" s="107" t="str">
        <f aca="false">LEFT(C45)</f>
        <v>Х</v>
      </c>
      <c r="E45" s="23" t="s">
        <v>83</v>
      </c>
      <c r="F45" s="107" t="str">
        <f aca="false">LEFT(E45)</f>
        <v>Ю</v>
      </c>
      <c r="G45" s="23" t="s">
        <v>454</v>
      </c>
      <c r="H45" s="107" t="str">
        <f aca="false">LEFT(G45)</f>
        <v>И</v>
      </c>
      <c r="I45" s="81" t="n">
        <v>39781</v>
      </c>
      <c r="J45" s="102" t="s">
        <v>358</v>
      </c>
      <c r="K45" s="80" t="s">
        <v>949</v>
      </c>
      <c r="L45" s="79" t="n">
        <v>9</v>
      </c>
      <c r="M45" s="100" t="n">
        <v>8</v>
      </c>
      <c r="N45" s="100" t="s">
        <v>141</v>
      </c>
      <c r="O45" s="107" t="s">
        <v>950</v>
      </c>
    </row>
    <row r="46" customFormat="false" ht="30" hidden="false" customHeight="true" outlineLevel="0" collapsed="false">
      <c r="A46" s="23" t="n">
        <v>35</v>
      </c>
      <c r="B46" s="57" t="s">
        <v>22</v>
      </c>
      <c r="C46" s="23" t="s">
        <v>951</v>
      </c>
      <c r="D46" s="107" t="str">
        <f aca="false">LEFT(C46)</f>
        <v>Ш</v>
      </c>
      <c r="E46" s="23" t="s">
        <v>885</v>
      </c>
      <c r="F46" s="107" t="str">
        <f aca="false">LEFT(E46)</f>
        <v>А</v>
      </c>
      <c r="G46" s="23" t="s">
        <v>260</v>
      </c>
      <c r="H46" s="107" t="str">
        <f aca="false">LEFT(G46)</f>
        <v>Р</v>
      </c>
      <c r="I46" s="81" t="n">
        <v>40009</v>
      </c>
      <c r="J46" s="102" t="s">
        <v>358</v>
      </c>
      <c r="K46" s="80" t="s">
        <v>27</v>
      </c>
      <c r="L46" s="79" t="n">
        <v>9</v>
      </c>
      <c r="M46" s="100" t="n">
        <v>6</v>
      </c>
      <c r="N46" s="100" t="s">
        <v>141</v>
      </c>
      <c r="O46" s="107" t="s">
        <v>68</v>
      </c>
    </row>
    <row r="47" customFormat="false" ht="30" hidden="false" customHeight="true" outlineLevel="0" collapsed="false">
      <c r="A47" s="23" t="n">
        <v>36</v>
      </c>
      <c r="B47" s="57" t="s">
        <v>22</v>
      </c>
      <c r="C47" s="107" t="s">
        <v>952</v>
      </c>
      <c r="D47" s="107" t="str">
        <f aca="false">LEFT(C47)</f>
        <v>Г</v>
      </c>
      <c r="E47" s="107" t="s">
        <v>953</v>
      </c>
      <c r="F47" s="107" t="str">
        <f aca="false">LEFT(E47)</f>
        <v>А</v>
      </c>
      <c r="G47" s="107" t="s">
        <v>84</v>
      </c>
      <c r="H47" s="107" t="str">
        <f aca="false">LEFT(G47)</f>
        <v>И</v>
      </c>
      <c r="I47" s="82" t="n">
        <v>39833</v>
      </c>
      <c r="J47" s="102" t="s">
        <v>358</v>
      </c>
      <c r="K47" s="87" t="s">
        <v>39</v>
      </c>
      <c r="L47" s="79" t="n">
        <v>9</v>
      </c>
      <c r="M47" s="106" t="n">
        <v>5</v>
      </c>
      <c r="N47" s="100" t="s">
        <v>141</v>
      </c>
      <c r="O47" s="107" t="s">
        <v>954</v>
      </c>
    </row>
    <row r="48" customFormat="false" ht="30" hidden="false" customHeight="true" outlineLevel="0" collapsed="false">
      <c r="A48" s="23" t="n">
        <v>37</v>
      </c>
      <c r="B48" s="57" t="s">
        <v>22</v>
      </c>
      <c r="C48" s="107" t="s">
        <v>955</v>
      </c>
      <c r="D48" s="107" t="str">
        <f aca="false">LEFT(C48)</f>
        <v>Р</v>
      </c>
      <c r="E48" s="107" t="s">
        <v>956</v>
      </c>
      <c r="F48" s="107" t="str">
        <f aca="false">LEFT(E48)</f>
        <v>В</v>
      </c>
      <c r="G48" s="107" t="s">
        <v>253</v>
      </c>
      <c r="H48" s="107" t="str">
        <f aca="false">LEFT(G48)</f>
        <v>И</v>
      </c>
      <c r="I48" s="81" t="s">
        <v>957</v>
      </c>
      <c r="J48" s="102" t="s">
        <v>358</v>
      </c>
      <c r="K48" s="80" t="s">
        <v>39</v>
      </c>
      <c r="L48" s="79" t="n">
        <v>9</v>
      </c>
      <c r="M48" s="106" t="n">
        <v>5</v>
      </c>
      <c r="N48" s="100" t="s">
        <v>141</v>
      </c>
      <c r="O48" s="23" t="s">
        <v>142</v>
      </c>
    </row>
    <row r="49" customFormat="false" ht="30" hidden="false" customHeight="true" outlineLevel="0" collapsed="false">
      <c r="A49" s="23" t="n">
        <v>38</v>
      </c>
      <c r="B49" s="57" t="s">
        <v>22</v>
      </c>
      <c r="C49" s="107" t="s">
        <v>958</v>
      </c>
      <c r="D49" s="107" t="str">
        <f aca="false">LEFT(C49)</f>
        <v>Г</v>
      </c>
      <c r="E49" s="107" t="s">
        <v>47</v>
      </c>
      <c r="F49" s="107" t="str">
        <f aca="false">LEFT(E49)</f>
        <v>С</v>
      </c>
      <c r="G49" s="107" t="s">
        <v>128</v>
      </c>
      <c r="H49" s="107" t="str">
        <f aca="false">LEFT(G49)</f>
        <v>А</v>
      </c>
      <c r="I49" s="82" t="s">
        <v>959</v>
      </c>
      <c r="J49" s="102" t="s">
        <v>358</v>
      </c>
      <c r="K49" s="80" t="s">
        <v>101</v>
      </c>
      <c r="L49" s="79" t="n">
        <v>9</v>
      </c>
      <c r="M49" s="100" t="n">
        <v>3</v>
      </c>
      <c r="N49" s="100" t="s">
        <v>141</v>
      </c>
      <c r="O49" s="23" t="s">
        <v>444</v>
      </c>
    </row>
    <row r="50" customFormat="false" ht="30" hidden="false" customHeight="true" outlineLevel="0" collapsed="false">
      <c r="A50" s="23" t="n">
        <v>39</v>
      </c>
      <c r="B50" s="57" t="s">
        <v>22</v>
      </c>
      <c r="C50" s="107" t="s">
        <v>960</v>
      </c>
      <c r="D50" s="107" t="str">
        <f aca="false">LEFT(C50)</f>
        <v>М</v>
      </c>
      <c r="E50" s="107" t="s">
        <v>540</v>
      </c>
      <c r="F50" s="107" t="str">
        <f aca="false">LEFT(E50)</f>
        <v>А</v>
      </c>
      <c r="G50" s="107" t="s">
        <v>260</v>
      </c>
      <c r="H50" s="107" t="str">
        <f aca="false">LEFT(G50)</f>
        <v>Р</v>
      </c>
      <c r="I50" s="82" t="s">
        <v>961</v>
      </c>
      <c r="J50" s="102" t="s">
        <v>358</v>
      </c>
      <c r="K50" s="80" t="s">
        <v>129</v>
      </c>
      <c r="L50" s="79" t="n">
        <v>9</v>
      </c>
      <c r="M50" s="102" t="n">
        <v>3</v>
      </c>
      <c r="N50" s="100" t="s">
        <v>141</v>
      </c>
      <c r="O50" s="23" t="s">
        <v>899</v>
      </c>
    </row>
    <row r="51" customFormat="false" ht="30" hidden="false" customHeight="true" outlineLevel="0" collapsed="false">
      <c r="A51" s="23" t="n">
        <v>40</v>
      </c>
      <c r="B51" s="57" t="s">
        <v>22</v>
      </c>
      <c r="C51" s="23" t="s">
        <v>962</v>
      </c>
      <c r="D51" s="107" t="str">
        <f aca="false">LEFT(C51)</f>
        <v>У</v>
      </c>
      <c r="E51" s="23" t="s">
        <v>794</v>
      </c>
      <c r="F51" s="107" t="str">
        <f aca="false">LEFT(E51)</f>
        <v>А</v>
      </c>
      <c r="G51" s="23" t="s">
        <v>84</v>
      </c>
      <c r="H51" s="107" t="str">
        <f aca="false">LEFT(G51)</f>
        <v>И</v>
      </c>
      <c r="I51" s="81" t="n">
        <v>39847</v>
      </c>
      <c r="J51" s="102" t="s">
        <v>358</v>
      </c>
      <c r="K51" s="80" t="s">
        <v>44</v>
      </c>
      <c r="L51" s="79" t="n">
        <v>9</v>
      </c>
      <c r="M51" s="79" t="n">
        <v>3</v>
      </c>
      <c r="N51" s="100" t="s">
        <v>141</v>
      </c>
      <c r="O51" s="23" t="s">
        <v>402</v>
      </c>
    </row>
    <row r="52" customFormat="false" ht="30" hidden="false" customHeight="true" outlineLevel="0" collapsed="false">
      <c r="A52" s="23" t="n">
        <v>41</v>
      </c>
      <c r="B52" s="57" t="s">
        <v>22</v>
      </c>
      <c r="C52" s="107" t="s">
        <v>963</v>
      </c>
      <c r="D52" s="107" t="str">
        <f aca="false">LEFT(C52)</f>
        <v>А</v>
      </c>
      <c r="E52" s="107" t="s">
        <v>563</v>
      </c>
      <c r="F52" s="107" t="str">
        <f aca="false">LEFT(E52)</f>
        <v>Т</v>
      </c>
      <c r="G52" s="107" t="s">
        <v>964</v>
      </c>
      <c r="H52" s="107" t="str">
        <f aca="false">LEFT(G52)</f>
        <v>М</v>
      </c>
      <c r="I52" s="82" t="s">
        <v>965</v>
      </c>
      <c r="J52" s="102" t="s">
        <v>358</v>
      </c>
      <c r="K52" s="57" t="s">
        <v>101</v>
      </c>
      <c r="L52" s="79" t="n">
        <v>9</v>
      </c>
      <c r="M52" s="100" t="n">
        <v>0</v>
      </c>
      <c r="N52" s="100" t="s">
        <v>141</v>
      </c>
      <c r="O52" s="23" t="s">
        <v>444</v>
      </c>
    </row>
    <row r="53" customFormat="false" ht="30" hidden="false" customHeight="true" outlineLevel="0" collapsed="false">
      <c r="A53" s="23" t="n">
        <v>42</v>
      </c>
      <c r="B53" s="57" t="s">
        <v>22</v>
      </c>
      <c r="C53" s="107" t="s">
        <v>966</v>
      </c>
      <c r="D53" s="107" t="str">
        <f aca="false">LEFT(C53)</f>
        <v>З</v>
      </c>
      <c r="E53" s="107" t="s">
        <v>967</v>
      </c>
      <c r="F53" s="107" t="str">
        <f aca="false">LEFT(E53)</f>
        <v>А</v>
      </c>
      <c r="G53" s="107" t="s">
        <v>225</v>
      </c>
      <c r="H53" s="107" t="str">
        <f aca="false">LEFT(G53)</f>
        <v>Р</v>
      </c>
      <c r="I53" s="122" t="n">
        <v>40023</v>
      </c>
      <c r="J53" s="102" t="s">
        <v>358</v>
      </c>
      <c r="K53" s="80" t="s">
        <v>129</v>
      </c>
      <c r="L53" s="79" t="n">
        <v>9</v>
      </c>
      <c r="M53" s="102" t="n">
        <v>0</v>
      </c>
      <c r="N53" s="79" t="s">
        <v>141</v>
      </c>
      <c r="O53" s="23" t="s">
        <v>899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8 B11:I11 B12:B31 C27 E27 G27 I27 I30 B32:B53" type="none">
      <formula1>0</formula1>
      <formula2>0</formula2>
    </dataValidation>
    <dataValidation allowBlank="true" errorStyle="stop" operator="equal" showDropDown="false" showErrorMessage="true" showInputMessage="false" sqref="K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9.21"/>
    <col collapsed="false" customWidth="true" hidden="true" outlineLevel="0" max="3" min="3" style="3" width="16.32"/>
    <col collapsed="false" customWidth="true" hidden="false" outlineLevel="0" max="4" min="4" style="3" width="16.32"/>
    <col collapsed="false" customWidth="true" hidden="true" outlineLevel="0" max="5" min="5" style="3" width="11.32"/>
    <col collapsed="false" customWidth="true" hidden="false" outlineLevel="0" max="6" min="6" style="3" width="11.32"/>
    <col collapsed="false" customWidth="true" hidden="true" outlineLevel="0" max="7" min="7" style="3" width="14.87"/>
    <col collapsed="false" customWidth="true" hidden="false" outlineLevel="0" max="8" min="8" style="3" width="14.87"/>
    <col collapsed="false" customWidth="true" hidden="false" outlineLevel="0" max="9" min="9" style="3" width="13.55"/>
    <col collapsed="false" customWidth="true" hidden="true" outlineLevel="0" max="10" min="10" style="4" width="14.33"/>
    <col collapsed="false" customWidth="true" hidden="false" outlineLevel="0" max="11" min="11" style="4" width="30.66"/>
    <col collapsed="false" customWidth="true" hidden="false" outlineLevel="0" max="12" min="12" style="1" width="8.99"/>
    <col collapsed="false" customWidth="true" hidden="false" outlineLevel="0" max="14" min="13" style="1" width="12.99"/>
    <col collapsed="false" customWidth="true" hidden="true" outlineLevel="0" max="15" min="15" style="4" width="41.1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9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C7" s="8" t="n">
        <v>10</v>
      </c>
      <c r="D7" s="8" t="n">
        <v>10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C9" s="19" t="s">
        <v>897</v>
      </c>
      <c r="D9" s="19" t="s">
        <v>897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71.4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2</v>
      </c>
      <c r="E11" s="21" t="s">
        <v>13</v>
      </c>
      <c r="F11" s="21" t="s">
        <v>13</v>
      </c>
      <c r="G11" s="21" t="s">
        <v>14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39" t="n">
        <v>1</v>
      </c>
      <c r="B12" s="57" t="s">
        <v>22</v>
      </c>
      <c r="C12" s="57" t="s">
        <v>969</v>
      </c>
      <c r="D12" s="57" t="str">
        <f aca="false">LEFT(C12)</f>
        <v>С</v>
      </c>
      <c r="E12" s="57" t="s">
        <v>970</v>
      </c>
      <c r="F12" s="57" t="str">
        <f aca="false">LEFT(E12)</f>
        <v>С</v>
      </c>
      <c r="G12" s="57" t="s">
        <v>971</v>
      </c>
      <c r="H12" s="57" t="str">
        <f aca="false">LEFT(G12)</f>
        <v>А</v>
      </c>
      <c r="I12" s="86" t="n">
        <v>39623</v>
      </c>
      <c r="J12" s="82" t="s">
        <v>358</v>
      </c>
      <c r="K12" s="57" t="s">
        <v>611</v>
      </c>
      <c r="L12" s="106" t="n">
        <v>10</v>
      </c>
      <c r="M12" s="100" t="n">
        <v>82</v>
      </c>
      <c r="N12" s="100" t="s">
        <v>28</v>
      </c>
      <c r="O12" s="57" t="s">
        <v>903</v>
      </c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39" t="n">
        <v>2</v>
      </c>
      <c r="B13" s="57" t="s">
        <v>22</v>
      </c>
      <c r="C13" s="87" t="s">
        <v>972</v>
      </c>
      <c r="D13" s="57" t="str">
        <f aca="false">LEFT(C13)</f>
        <v>С</v>
      </c>
      <c r="E13" s="87" t="s">
        <v>973</v>
      </c>
      <c r="F13" s="57" t="str">
        <f aca="false">LEFT(E13)</f>
        <v>С</v>
      </c>
      <c r="G13" s="87" t="s">
        <v>603</v>
      </c>
      <c r="H13" s="57" t="str">
        <f aca="false">LEFT(G13)</f>
        <v>М</v>
      </c>
      <c r="I13" s="81" t="n">
        <v>39483</v>
      </c>
      <c r="J13" s="82" t="s">
        <v>358</v>
      </c>
      <c r="K13" s="80" t="s">
        <v>101</v>
      </c>
      <c r="L13" s="106" t="n">
        <v>10</v>
      </c>
      <c r="M13" s="100" t="n">
        <v>59</v>
      </c>
      <c r="N13" s="100" t="s">
        <v>34</v>
      </c>
      <c r="O13" s="57" t="s">
        <v>115</v>
      </c>
      <c r="P13" s="15"/>
      <c r="Q13" s="15"/>
      <c r="R13" s="15"/>
      <c r="S13" s="15"/>
      <c r="T13" s="15"/>
      <c r="U13" s="15"/>
      <c r="V13" s="15"/>
      <c r="W13" s="15"/>
    </row>
    <row r="14" customFormat="false" ht="30" hidden="false" customHeight="true" outlineLevel="0" collapsed="false">
      <c r="A14" s="39" t="n">
        <v>3</v>
      </c>
      <c r="B14" s="57" t="s">
        <v>22</v>
      </c>
      <c r="C14" s="57" t="s">
        <v>974</v>
      </c>
      <c r="D14" s="57" t="str">
        <f aca="false">LEFT(C14)</f>
        <v>И</v>
      </c>
      <c r="E14" s="57" t="s">
        <v>794</v>
      </c>
      <c r="F14" s="57" t="str">
        <f aca="false">LEFT(E14)</f>
        <v>А</v>
      </c>
      <c r="G14" s="57" t="s">
        <v>260</v>
      </c>
      <c r="H14" s="57" t="str">
        <f aca="false">LEFT(G14)</f>
        <v>Р</v>
      </c>
      <c r="I14" s="86" t="n">
        <v>39717</v>
      </c>
      <c r="J14" s="82" t="s">
        <v>358</v>
      </c>
      <c r="K14" s="57" t="s">
        <v>96</v>
      </c>
      <c r="L14" s="106" t="n">
        <v>10</v>
      </c>
      <c r="M14" s="100" t="n">
        <v>54</v>
      </c>
      <c r="N14" s="100" t="s">
        <v>34</v>
      </c>
      <c r="O14" s="80" t="s">
        <v>975</v>
      </c>
    </row>
    <row r="15" customFormat="false" ht="30" hidden="false" customHeight="true" outlineLevel="0" collapsed="false">
      <c r="A15" s="39" t="n">
        <v>4</v>
      </c>
      <c r="B15" s="57" t="s">
        <v>22</v>
      </c>
      <c r="C15" s="57" t="s">
        <v>976</v>
      </c>
      <c r="D15" s="57" t="str">
        <f aca="false">LEFT(C15)</f>
        <v>А</v>
      </c>
      <c r="E15" s="57" t="s">
        <v>116</v>
      </c>
      <c r="F15" s="57" t="str">
        <f aca="false">LEFT(E15)</f>
        <v>С</v>
      </c>
      <c r="G15" s="57" t="s">
        <v>128</v>
      </c>
      <c r="H15" s="57" t="str">
        <f aca="false">LEFT(G15)</f>
        <v>А</v>
      </c>
      <c r="I15" s="86" t="n">
        <v>39692</v>
      </c>
      <c r="J15" s="82" t="s">
        <v>358</v>
      </c>
      <c r="K15" s="58" t="s">
        <v>611</v>
      </c>
      <c r="L15" s="106" t="n">
        <v>10</v>
      </c>
      <c r="M15" s="100" t="n">
        <v>53</v>
      </c>
      <c r="N15" s="100" t="s">
        <v>34</v>
      </c>
      <c r="O15" s="57" t="s">
        <v>903</v>
      </c>
    </row>
    <row r="16" customFormat="false" ht="30" hidden="false" customHeight="true" outlineLevel="0" collapsed="false">
      <c r="A16" s="39" t="n">
        <v>5</v>
      </c>
      <c r="B16" s="57" t="s">
        <v>22</v>
      </c>
      <c r="C16" s="87" t="s">
        <v>767</v>
      </c>
      <c r="D16" s="57" t="str">
        <f aca="false">LEFT(C16)</f>
        <v>В</v>
      </c>
      <c r="E16" s="87" t="s">
        <v>459</v>
      </c>
      <c r="F16" s="57" t="str">
        <f aca="false">LEFT(E16)</f>
        <v>К</v>
      </c>
      <c r="G16" s="87" t="s">
        <v>128</v>
      </c>
      <c r="H16" s="57" t="str">
        <f aca="false">LEFT(G16)</f>
        <v>А</v>
      </c>
      <c r="I16" s="82" t="n">
        <v>39694</v>
      </c>
      <c r="J16" s="82" t="s">
        <v>358</v>
      </c>
      <c r="K16" s="80" t="s">
        <v>101</v>
      </c>
      <c r="L16" s="106" t="n">
        <v>10</v>
      </c>
      <c r="M16" s="100" t="n">
        <v>47</v>
      </c>
      <c r="N16" s="100" t="s">
        <v>34</v>
      </c>
      <c r="O16" s="80" t="s">
        <v>451</v>
      </c>
    </row>
    <row r="17" customFormat="false" ht="30" hidden="false" customHeight="true" outlineLevel="0" collapsed="false">
      <c r="A17" s="39" t="n">
        <v>6</v>
      </c>
      <c r="B17" s="57" t="s">
        <v>22</v>
      </c>
      <c r="C17" s="80" t="s">
        <v>977</v>
      </c>
      <c r="D17" s="57" t="str">
        <f aca="false">LEFT(C17)</f>
        <v>К</v>
      </c>
      <c r="E17" s="57" t="s">
        <v>888</v>
      </c>
      <c r="F17" s="57" t="str">
        <f aca="false">LEFT(E17)</f>
        <v>Н</v>
      </c>
      <c r="G17" s="57" t="s">
        <v>978</v>
      </c>
      <c r="H17" s="57" t="str">
        <f aca="false">LEFT(G17)</f>
        <v> </v>
      </c>
      <c r="I17" s="81" t="n">
        <v>39001</v>
      </c>
      <c r="J17" s="79" t="s">
        <v>979</v>
      </c>
      <c r="K17" s="80" t="s">
        <v>342</v>
      </c>
      <c r="L17" s="106" t="n">
        <v>10</v>
      </c>
      <c r="M17" s="100" t="n">
        <v>42</v>
      </c>
      <c r="N17" s="100" t="s">
        <v>34</v>
      </c>
      <c r="O17" s="80" t="s">
        <v>980</v>
      </c>
    </row>
    <row r="18" customFormat="false" ht="30" hidden="false" customHeight="true" outlineLevel="0" collapsed="false">
      <c r="A18" s="39" t="n">
        <v>7</v>
      </c>
      <c r="B18" s="57" t="s">
        <v>22</v>
      </c>
      <c r="C18" s="57" t="s">
        <v>981</v>
      </c>
      <c r="D18" s="57" t="str">
        <f aca="false">LEFT(C18)</f>
        <v>К</v>
      </c>
      <c r="E18" s="57" t="s">
        <v>982</v>
      </c>
      <c r="F18" s="57" t="str">
        <f aca="false">LEFT(E18)</f>
        <v>Ф</v>
      </c>
      <c r="G18" s="57" t="s">
        <v>162</v>
      </c>
      <c r="H18" s="57" t="str">
        <f aca="false">LEFT(G18)</f>
        <v>Ю</v>
      </c>
      <c r="I18" s="86" t="n">
        <v>39471</v>
      </c>
      <c r="J18" s="82" t="s">
        <v>358</v>
      </c>
      <c r="K18" s="88" t="s">
        <v>156</v>
      </c>
      <c r="L18" s="106" t="n">
        <v>10</v>
      </c>
      <c r="M18" s="100" t="n">
        <v>42</v>
      </c>
      <c r="N18" s="100" t="s">
        <v>34</v>
      </c>
      <c r="O18" s="57" t="s">
        <v>639</v>
      </c>
    </row>
    <row r="19" customFormat="false" ht="30" hidden="false" customHeight="true" outlineLevel="0" collapsed="false">
      <c r="A19" s="39" t="n">
        <v>8</v>
      </c>
      <c r="B19" s="57" t="s">
        <v>22</v>
      </c>
      <c r="C19" s="87" t="s">
        <v>983</v>
      </c>
      <c r="D19" s="57" t="str">
        <f aca="false">LEFT(C19)</f>
        <v>А</v>
      </c>
      <c r="E19" s="87" t="s">
        <v>557</v>
      </c>
      <c r="F19" s="57" t="str">
        <f aca="false">LEFT(E19)</f>
        <v>А</v>
      </c>
      <c r="G19" s="87" t="s">
        <v>260</v>
      </c>
      <c r="H19" s="57" t="str">
        <f aca="false">LEFT(G19)</f>
        <v>Р</v>
      </c>
      <c r="I19" s="82" t="n">
        <v>39510</v>
      </c>
      <c r="J19" s="82" t="s">
        <v>358</v>
      </c>
      <c r="K19" s="57" t="s">
        <v>101</v>
      </c>
      <c r="L19" s="106" t="n">
        <v>10</v>
      </c>
      <c r="M19" s="100" t="n">
        <v>41</v>
      </c>
      <c r="N19" s="100" t="s">
        <v>34</v>
      </c>
      <c r="O19" s="57" t="s">
        <v>115</v>
      </c>
    </row>
    <row r="20" customFormat="false" ht="30" hidden="false" customHeight="true" outlineLevel="0" collapsed="false">
      <c r="A20" s="39" t="n">
        <v>9</v>
      </c>
      <c r="B20" s="57" t="s">
        <v>22</v>
      </c>
      <c r="C20" s="87" t="s">
        <v>984</v>
      </c>
      <c r="D20" s="57" t="str">
        <f aca="false">LEFT(C20)</f>
        <v>С</v>
      </c>
      <c r="E20" s="87" t="s">
        <v>279</v>
      </c>
      <c r="F20" s="57" t="str">
        <f aca="false">LEFT(E20)</f>
        <v>А</v>
      </c>
      <c r="G20" s="87" t="s">
        <v>529</v>
      </c>
      <c r="H20" s="57" t="str">
        <f aca="false">LEFT(G20)</f>
        <v>А</v>
      </c>
      <c r="I20" s="82" t="n">
        <v>39505</v>
      </c>
      <c r="J20" s="82" t="s">
        <v>358</v>
      </c>
      <c r="K20" s="80" t="s">
        <v>129</v>
      </c>
      <c r="L20" s="106" t="n">
        <v>10</v>
      </c>
      <c r="M20" s="102" t="n">
        <v>41</v>
      </c>
      <c r="N20" s="100" t="s">
        <v>34</v>
      </c>
      <c r="O20" s="80" t="s">
        <v>765</v>
      </c>
    </row>
    <row r="21" customFormat="false" ht="30" hidden="false" customHeight="true" outlineLevel="0" collapsed="false">
      <c r="A21" s="39" t="n">
        <v>10</v>
      </c>
      <c r="B21" s="57" t="s">
        <v>22</v>
      </c>
      <c r="C21" s="57" t="s">
        <v>985</v>
      </c>
      <c r="D21" s="57" t="str">
        <f aca="false">LEFT(C21)</f>
        <v>Б</v>
      </c>
      <c r="E21" s="57" t="s">
        <v>643</v>
      </c>
      <c r="F21" s="57" t="str">
        <f aca="false">LEFT(E21)</f>
        <v>М</v>
      </c>
      <c r="G21" s="57" t="s">
        <v>298</v>
      </c>
      <c r="H21" s="57" t="str">
        <f aca="false">LEFT(G21)</f>
        <v>Р</v>
      </c>
      <c r="I21" s="81" t="n">
        <v>39793</v>
      </c>
      <c r="J21" s="82" t="s">
        <v>358</v>
      </c>
      <c r="K21" s="57" t="s">
        <v>611</v>
      </c>
      <c r="L21" s="106" t="n">
        <v>10</v>
      </c>
      <c r="M21" s="100" t="n">
        <v>40</v>
      </c>
      <c r="N21" s="100" t="s">
        <v>34</v>
      </c>
      <c r="O21" s="80" t="s">
        <v>903</v>
      </c>
    </row>
    <row r="22" customFormat="false" ht="30" hidden="false" customHeight="true" outlineLevel="0" collapsed="false">
      <c r="A22" s="39" t="n">
        <v>11</v>
      </c>
      <c r="B22" s="57" t="s">
        <v>22</v>
      </c>
      <c r="C22" s="57" t="s">
        <v>986</v>
      </c>
      <c r="D22" s="57" t="str">
        <f aca="false">LEFT(C22)</f>
        <v>В</v>
      </c>
      <c r="E22" s="57" t="s">
        <v>60</v>
      </c>
      <c r="F22" s="57" t="str">
        <f aca="false">LEFT(E22)</f>
        <v>А</v>
      </c>
      <c r="G22" s="57" t="s">
        <v>529</v>
      </c>
      <c r="H22" s="57" t="str">
        <f aca="false">LEFT(G22)</f>
        <v>А</v>
      </c>
      <c r="I22" s="81" t="n">
        <v>39638</v>
      </c>
      <c r="J22" s="82" t="s">
        <v>358</v>
      </c>
      <c r="K22" s="57" t="s">
        <v>96</v>
      </c>
      <c r="L22" s="106" t="n">
        <v>10</v>
      </c>
      <c r="M22" s="100" t="n">
        <v>38</v>
      </c>
      <c r="N22" s="100" t="s">
        <v>34</v>
      </c>
      <c r="O22" s="80" t="s">
        <v>975</v>
      </c>
    </row>
    <row r="23" customFormat="false" ht="30" hidden="false" customHeight="true" outlineLevel="0" collapsed="false">
      <c r="A23" s="39" t="n">
        <v>12</v>
      </c>
      <c r="B23" s="57" t="s">
        <v>22</v>
      </c>
      <c r="C23" s="57" t="s">
        <v>635</v>
      </c>
      <c r="D23" s="57" t="str">
        <f aca="false">LEFT(C23)</f>
        <v>С</v>
      </c>
      <c r="E23" s="57" t="s">
        <v>987</v>
      </c>
      <c r="F23" s="57" t="str">
        <f aca="false">LEFT(E23)</f>
        <v>Э</v>
      </c>
      <c r="G23" s="57" t="s">
        <v>100</v>
      </c>
      <c r="H23" s="57" t="str">
        <f aca="false">LEFT(G23)</f>
        <v>Р</v>
      </c>
      <c r="I23" s="81" t="n">
        <v>39617</v>
      </c>
      <c r="J23" s="82" t="s">
        <v>358</v>
      </c>
      <c r="K23" s="80" t="s">
        <v>27</v>
      </c>
      <c r="L23" s="106" t="n">
        <v>10</v>
      </c>
      <c r="M23" s="100" t="n">
        <v>37</v>
      </c>
      <c r="N23" s="100" t="s">
        <v>34</v>
      </c>
      <c r="O23" s="58" t="s">
        <v>427</v>
      </c>
    </row>
    <row r="24" customFormat="false" ht="30" hidden="false" customHeight="true" outlineLevel="0" collapsed="false">
      <c r="A24" s="39" t="n">
        <v>13</v>
      </c>
      <c r="B24" s="57" t="s">
        <v>22</v>
      </c>
      <c r="C24" s="57" t="s">
        <v>988</v>
      </c>
      <c r="D24" s="57" t="str">
        <f aca="false">LEFT(C24)</f>
        <v>Ф</v>
      </c>
      <c r="E24" s="57" t="s">
        <v>193</v>
      </c>
      <c r="F24" s="57" t="str">
        <f aca="false">LEFT(E24)</f>
        <v>М</v>
      </c>
      <c r="G24" s="57" t="s">
        <v>38</v>
      </c>
      <c r="H24" s="57" t="str">
        <f aca="false">LEFT(G24)</f>
        <v>Е</v>
      </c>
      <c r="I24" s="81" t="n">
        <v>39441</v>
      </c>
      <c r="J24" s="82" t="s">
        <v>358</v>
      </c>
      <c r="K24" s="57" t="s">
        <v>133</v>
      </c>
      <c r="L24" s="106" t="n">
        <v>10</v>
      </c>
      <c r="M24" s="100" t="n">
        <v>35</v>
      </c>
      <c r="N24" s="100" t="s">
        <v>34</v>
      </c>
      <c r="O24" s="80" t="s">
        <v>534</v>
      </c>
    </row>
    <row r="25" customFormat="false" ht="30" hidden="false" customHeight="true" outlineLevel="0" collapsed="false">
      <c r="A25" s="39" t="n">
        <v>14</v>
      </c>
      <c r="B25" s="57" t="s">
        <v>22</v>
      </c>
      <c r="C25" s="57" t="s">
        <v>989</v>
      </c>
      <c r="D25" s="57" t="str">
        <f aca="false">LEFT(C25)</f>
        <v>Ш</v>
      </c>
      <c r="E25" s="57" t="s">
        <v>866</v>
      </c>
      <c r="F25" s="57" t="str">
        <f aca="false">LEFT(E25)</f>
        <v>А</v>
      </c>
      <c r="G25" s="57" t="s">
        <v>990</v>
      </c>
      <c r="H25" s="57" t="str">
        <f aca="false">LEFT(G25)</f>
        <v>Т</v>
      </c>
      <c r="I25" s="81" t="n">
        <v>39474</v>
      </c>
      <c r="J25" s="82" t="s">
        <v>358</v>
      </c>
      <c r="K25" s="80" t="s">
        <v>27</v>
      </c>
      <c r="L25" s="106" t="n">
        <v>10</v>
      </c>
      <c r="M25" s="79" t="n">
        <v>35</v>
      </c>
      <c r="N25" s="100" t="s">
        <v>34</v>
      </c>
      <c r="O25" s="58" t="s">
        <v>427</v>
      </c>
    </row>
    <row r="26" customFormat="false" ht="30" hidden="false" customHeight="true" outlineLevel="0" collapsed="false">
      <c r="A26" s="39" t="n">
        <v>15</v>
      </c>
      <c r="B26" s="57" t="s">
        <v>22</v>
      </c>
      <c r="C26" s="80" t="s">
        <v>991</v>
      </c>
      <c r="D26" s="57" t="str">
        <f aca="false">LEFT(C26)</f>
        <v>Ш</v>
      </c>
      <c r="E26" s="80" t="s">
        <v>812</v>
      </c>
      <c r="F26" s="57" t="str">
        <f aca="false">LEFT(E26)</f>
        <v>А</v>
      </c>
      <c r="G26" s="80" t="s">
        <v>992</v>
      </c>
      <c r="H26" s="57" t="str">
        <f aca="false">LEFT(G26)</f>
        <v>А</v>
      </c>
      <c r="I26" s="81" t="n">
        <v>39696</v>
      </c>
      <c r="J26" s="82" t="s">
        <v>358</v>
      </c>
      <c r="K26" s="57" t="s">
        <v>101</v>
      </c>
      <c r="L26" s="106" t="n">
        <v>10</v>
      </c>
      <c r="M26" s="100" t="n">
        <v>29</v>
      </c>
      <c r="N26" s="100" t="s">
        <v>34</v>
      </c>
      <c r="O26" s="57" t="s">
        <v>115</v>
      </c>
    </row>
    <row r="27" customFormat="false" ht="30" hidden="false" customHeight="true" outlineLevel="0" collapsed="false">
      <c r="A27" s="39" t="n">
        <v>16</v>
      </c>
      <c r="B27" s="57" t="s">
        <v>22</v>
      </c>
      <c r="C27" s="87" t="s">
        <v>993</v>
      </c>
      <c r="D27" s="57" t="str">
        <f aca="false">LEFT(C27)</f>
        <v>Е</v>
      </c>
      <c r="E27" s="87" t="s">
        <v>786</v>
      </c>
      <c r="F27" s="57" t="str">
        <f aca="false">LEFT(E27)</f>
        <v>А</v>
      </c>
      <c r="G27" s="87" t="s">
        <v>38</v>
      </c>
      <c r="H27" s="57" t="str">
        <f aca="false">LEFT(G27)</f>
        <v>Е</v>
      </c>
      <c r="I27" s="82" t="n">
        <v>39485</v>
      </c>
      <c r="J27" s="82" t="s">
        <v>358</v>
      </c>
      <c r="K27" s="80" t="s">
        <v>129</v>
      </c>
      <c r="L27" s="106" t="n">
        <v>10</v>
      </c>
      <c r="M27" s="102" t="n">
        <v>28</v>
      </c>
      <c r="N27" s="100" t="s">
        <v>34</v>
      </c>
      <c r="O27" s="80" t="s">
        <v>765</v>
      </c>
    </row>
    <row r="28" customFormat="false" ht="30" hidden="false" customHeight="true" outlineLevel="0" collapsed="false">
      <c r="A28" s="39" t="n">
        <v>17</v>
      </c>
      <c r="B28" s="57" t="s">
        <v>22</v>
      </c>
      <c r="C28" s="57" t="s">
        <v>994</v>
      </c>
      <c r="D28" s="57" t="str">
        <f aca="false">LEFT(C28)</f>
        <v>Ч</v>
      </c>
      <c r="E28" s="57" t="s">
        <v>995</v>
      </c>
      <c r="F28" s="57" t="str">
        <f aca="false">LEFT(E28)</f>
        <v>А</v>
      </c>
      <c r="G28" s="57" t="s">
        <v>114</v>
      </c>
      <c r="H28" s="57" t="str">
        <f aca="false">LEFT(G28)</f>
        <v>В</v>
      </c>
      <c r="I28" s="81" t="n">
        <v>39602</v>
      </c>
      <c r="J28" s="82" t="s">
        <v>358</v>
      </c>
      <c r="K28" s="57" t="s">
        <v>39</v>
      </c>
      <c r="L28" s="106" t="n">
        <v>10</v>
      </c>
      <c r="M28" s="100" t="n">
        <v>28</v>
      </c>
      <c r="N28" s="100" t="s">
        <v>34</v>
      </c>
      <c r="O28" s="80" t="s">
        <v>996</v>
      </c>
    </row>
    <row r="29" customFormat="false" ht="30" hidden="false" customHeight="true" outlineLevel="0" collapsed="false">
      <c r="A29" s="39" t="n">
        <v>18</v>
      </c>
      <c r="B29" s="57" t="s">
        <v>22</v>
      </c>
      <c r="C29" s="57" t="s">
        <v>997</v>
      </c>
      <c r="D29" s="57" t="str">
        <f aca="false">LEFT(C29)</f>
        <v>Б</v>
      </c>
      <c r="E29" s="57" t="s">
        <v>744</v>
      </c>
      <c r="F29" s="57" t="str">
        <f aca="false">LEFT(E29)</f>
        <v>Д</v>
      </c>
      <c r="G29" s="57" t="s">
        <v>998</v>
      </c>
      <c r="H29" s="57" t="str">
        <f aca="false">LEFT(G29)</f>
        <v>У</v>
      </c>
      <c r="I29" s="86" t="n">
        <v>39827</v>
      </c>
      <c r="J29" s="82" t="s">
        <v>358</v>
      </c>
      <c r="K29" s="80" t="s">
        <v>27</v>
      </c>
      <c r="L29" s="106" t="n">
        <v>10</v>
      </c>
      <c r="M29" s="100" t="n">
        <v>27</v>
      </c>
      <c r="N29" s="100" t="s">
        <v>34</v>
      </c>
      <c r="O29" s="58" t="s">
        <v>427</v>
      </c>
    </row>
    <row r="30" customFormat="false" ht="30" hidden="false" customHeight="true" outlineLevel="0" collapsed="false">
      <c r="A30" s="39" t="n">
        <v>19</v>
      </c>
      <c r="B30" s="57" t="s">
        <v>22</v>
      </c>
      <c r="C30" s="57" t="s">
        <v>999</v>
      </c>
      <c r="D30" s="57" t="str">
        <f aca="false">LEFT(C30)</f>
        <v>Б</v>
      </c>
      <c r="E30" s="57" t="s">
        <v>1000</v>
      </c>
      <c r="F30" s="57" t="str">
        <f aca="false">LEFT(E30)</f>
        <v>И</v>
      </c>
      <c r="G30" s="57" t="s">
        <v>1001</v>
      </c>
      <c r="H30" s="57" t="str">
        <f aca="false">LEFT(G30)</f>
        <v>Г</v>
      </c>
      <c r="I30" s="86" t="n">
        <v>39520</v>
      </c>
      <c r="J30" s="82" t="s">
        <v>358</v>
      </c>
      <c r="K30" s="57" t="s">
        <v>96</v>
      </c>
      <c r="L30" s="106" t="n">
        <v>10</v>
      </c>
      <c r="M30" s="100" t="n">
        <v>27</v>
      </c>
      <c r="N30" s="100" t="s">
        <v>34</v>
      </c>
      <c r="O30" s="80" t="s">
        <v>975</v>
      </c>
    </row>
    <row r="31" customFormat="false" ht="30" hidden="false" customHeight="true" outlineLevel="0" collapsed="false">
      <c r="A31" s="39" t="n">
        <v>20</v>
      </c>
      <c r="B31" s="57" t="s">
        <v>22</v>
      </c>
      <c r="C31" s="80" t="s">
        <v>1002</v>
      </c>
      <c r="D31" s="57" t="str">
        <f aca="false">LEFT(C31)</f>
        <v>Ш</v>
      </c>
      <c r="E31" s="80" t="s">
        <v>540</v>
      </c>
      <c r="F31" s="57" t="str">
        <f aca="false">LEFT(E31)</f>
        <v>А</v>
      </c>
      <c r="G31" s="80" t="s">
        <v>529</v>
      </c>
      <c r="H31" s="57" t="str">
        <f aca="false">LEFT(G31)</f>
        <v>А</v>
      </c>
      <c r="I31" s="81" t="n">
        <v>39674</v>
      </c>
      <c r="J31" s="82" t="s">
        <v>358</v>
      </c>
      <c r="K31" s="57" t="s">
        <v>101</v>
      </c>
      <c r="L31" s="106" t="n">
        <v>10</v>
      </c>
      <c r="M31" s="100" t="n">
        <v>26</v>
      </c>
      <c r="N31" s="100" t="s">
        <v>34</v>
      </c>
      <c r="O31" s="80" t="s">
        <v>451</v>
      </c>
    </row>
    <row r="32" customFormat="false" ht="30" hidden="false" customHeight="true" outlineLevel="0" collapsed="false">
      <c r="A32" s="39" t="n">
        <v>21</v>
      </c>
      <c r="B32" s="57" t="s">
        <v>22</v>
      </c>
      <c r="C32" s="57" t="s">
        <v>1003</v>
      </c>
      <c r="D32" s="57" t="str">
        <f aca="false">LEFT(C32)</f>
        <v>М</v>
      </c>
      <c r="E32" s="57" t="s">
        <v>543</v>
      </c>
      <c r="F32" s="57" t="str">
        <f aca="false">LEFT(E32)</f>
        <v>В</v>
      </c>
      <c r="G32" s="57" t="s">
        <v>114</v>
      </c>
      <c r="H32" s="57" t="str">
        <f aca="false">LEFT(G32)</f>
        <v>В</v>
      </c>
      <c r="I32" s="81" t="n">
        <v>39549</v>
      </c>
      <c r="J32" s="82" t="s">
        <v>358</v>
      </c>
      <c r="K32" s="57" t="s">
        <v>658</v>
      </c>
      <c r="L32" s="106" t="n">
        <v>10</v>
      </c>
      <c r="M32" s="100" t="n">
        <v>25</v>
      </c>
      <c r="N32" s="100" t="s">
        <v>34</v>
      </c>
      <c r="O32" s="80" t="s">
        <v>1004</v>
      </c>
    </row>
    <row r="33" customFormat="false" ht="30" hidden="false" customHeight="true" outlineLevel="0" collapsed="false">
      <c r="A33" s="39" t="n">
        <v>22</v>
      </c>
      <c r="B33" s="57" t="s">
        <v>22</v>
      </c>
      <c r="C33" s="80" t="s">
        <v>1005</v>
      </c>
      <c r="D33" s="57" t="str">
        <f aca="false">LEFT(C33)</f>
        <v>В</v>
      </c>
      <c r="E33" s="80" t="s">
        <v>1006</v>
      </c>
      <c r="F33" s="57" t="str">
        <f aca="false">LEFT(E33)</f>
        <v>В</v>
      </c>
      <c r="G33" s="80" t="s">
        <v>272</v>
      </c>
      <c r="H33" s="57" t="str">
        <f aca="false">LEFT(G33)</f>
        <v>Е</v>
      </c>
      <c r="I33" s="81" t="n">
        <v>39609</v>
      </c>
      <c r="J33" s="82" t="s">
        <v>358</v>
      </c>
      <c r="K33" s="57" t="s">
        <v>1007</v>
      </c>
      <c r="L33" s="106" t="n">
        <v>10</v>
      </c>
      <c r="M33" s="100" t="n">
        <v>24</v>
      </c>
      <c r="N33" s="100" t="s">
        <v>34</v>
      </c>
      <c r="O33" s="57" t="s">
        <v>922</v>
      </c>
    </row>
    <row r="34" customFormat="false" ht="30" hidden="false" customHeight="true" outlineLevel="0" collapsed="false">
      <c r="A34" s="39" t="n">
        <v>23</v>
      </c>
      <c r="B34" s="57" t="s">
        <v>22</v>
      </c>
      <c r="C34" s="57" t="s">
        <v>1008</v>
      </c>
      <c r="D34" s="57" t="str">
        <f aca="false">LEFT(C34)</f>
        <v>Е</v>
      </c>
      <c r="E34" s="57" t="s">
        <v>117</v>
      </c>
      <c r="F34" s="57" t="str">
        <f aca="false">LEFT(E34)</f>
        <v>С</v>
      </c>
      <c r="G34" s="57" t="s">
        <v>363</v>
      </c>
      <c r="H34" s="57" t="str">
        <f aca="false">LEFT(G34)</f>
        <v>А</v>
      </c>
      <c r="I34" s="86" t="n">
        <v>39531</v>
      </c>
      <c r="J34" s="82" t="s">
        <v>358</v>
      </c>
      <c r="K34" s="57" t="s">
        <v>39</v>
      </c>
      <c r="L34" s="106" t="n">
        <v>10</v>
      </c>
      <c r="M34" s="100" t="n">
        <v>23</v>
      </c>
      <c r="N34" s="100" t="s">
        <v>34</v>
      </c>
      <c r="O34" s="57" t="s">
        <v>996</v>
      </c>
    </row>
    <row r="35" customFormat="false" ht="30" hidden="false" customHeight="true" outlineLevel="0" collapsed="false">
      <c r="A35" s="39" t="n">
        <v>24</v>
      </c>
      <c r="B35" s="57" t="s">
        <v>22</v>
      </c>
      <c r="C35" s="57" t="s">
        <v>143</v>
      </c>
      <c r="D35" s="57" t="str">
        <f aca="false">LEFT(C35)</f>
        <v>А</v>
      </c>
      <c r="E35" s="57" t="s">
        <v>567</v>
      </c>
      <c r="F35" s="57" t="str">
        <f aca="false">LEFT(E35)</f>
        <v>А</v>
      </c>
      <c r="G35" s="57" t="s">
        <v>128</v>
      </c>
      <c r="H35" s="57" t="str">
        <f aca="false">LEFT(G35)</f>
        <v>А</v>
      </c>
      <c r="I35" s="81" t="n">
        <v>39650</v>
      </c>
      <c r="J35" s="82" t="s">
        <v>358</v>
      </c>
      <c r="K35" s="88" t="s">
        <v>156</v>
      </c>
      <c r="L35" s="106" t="n">
        <v>10</v>
      </c>
      <c r="M35" s="100" t="n">
        <v>21</v>
      </c>
      <c r="N35" s="100" t="s">
        <v>34</v>
      </c>
      <c r="O35" s="80" t="s">
        <v>408</v>
      </c>
    </row>
    <row r="36" customFormat="false" ht="30" hidden="false" customHeight="true" outlineLevel="0" collapsed="false">
      <c r="A36" s="39" t="n">
        <v>25</v>
      </c>
      <c r="B36" s="57" t="s">
        <v>22</v>
      </c>
      <c r="C36" s="80" t="s">
        <v>1009</v>
      </c>
      <c r="D36" s="57" t="str">
        <f aca="false">LEFT(C36)</f>
        <v>Е</v>
      </c>
      <c r="E36" s="80" t="s">
        <v>311</v>
      </c>
      <c r="F36" s="57" t="str">
        <f aca="false">LEFT(E36)</f>
        <v>Э</v>
      </c>
      <c r="G36" s="80" t="s">
        <v>225</v>
      </c>
      <c r="H36" s="57" t="str">
        <f aca="false">LEFT(G36)</f>
        <v>Р</v>
      </c>
      <c r="I36" s="81" t="n">
        <v>39452</v>
      </c>
      <c r="J36" s="82" t="s">
        <v>358</v>
      </c>
      <c r="K36" s="80" t="s">
        <v>44</v>
      </c>
      <c r="L36" s="106" t="n">
        <v>10</v>
      </c>
      <c r="M36" s="79" t="n">
        <v>21</v>
      </c>
      <c r="N36" s="100" t="s">
        <v>34</v>
      </c>
      <c r="O36" s="80" t="s">
        <v>45</v>
      </c>
    </row>
    <row r="37" customFormat="false" ht="30" hidden="false" customHeight="true" outlineLevel="0" collapsed="false">
      <c r="A37" s="39" t="n">
        <v>26</v>
      </c>
      <c r="B37" s="57" t="s">
        <v>22</v>
      </c>
      <c r="C37" s="57" t="s">
        <v>1010</v>
      </c>
      <c r="D37" s="57" t="str">
        <f aca="false">LEFT(C37)</f>
        <v>Н</v>
      </c>
      <c r="E37" s="57" t="s">
        <v>1011</v>
      </c>
      <c r="F37" s="57" t="str">
        <f aca="false">LEFT(E37)</f>
        <v>О</v>
      </c>
      <c r="G37" s="57" t="s">
        <v>105</v>
      </c>
      <c r="H37" s="57" t="str">
        <f aca="false">LEFT(G37)</f>
        <v>Д</v>
      </c>
      <c r="I37" s="86" t="n">
        <v>39563</v>
      </c>
      <c r="J37" s="82" t="s">
        <v>358</v>
      </c>
      <c r="K37" s="58" t="s">
        <v>39</v>
      </c>
      <c r="L37" s="106" t="n">
        <v>10</v>
      </c>
      <c r="M37" s="100" t="n">
        <v>21</v>
      </c>
      <c r="N37" s="100" t="s">
        <v>34</v>
      </c>
      <c r="O37" s="57" t="s">
        <v>996</v>
      </c>
    </row>
    <row r="38" customFormat="false" ht="30" hidden="false" customHeight="true" outlineLevel="0" collapsed="false">
      <c r="A38" s="39" t="n">
        <v>27</v>
      </c>
      <c r="B38" s="57" t="s">
        <v>22</v>
      </c>
      <c r="C38" s="57" t="s">
        <v>1012</v>
      </c>
      <c r="D38" s="57" t="str">
        <f aca="false">LEFT(C38)</f>
        <v>М</v>
      </c>
      <c r="E38" s="57" t="s">
        <v>1013</v>
      </c>
      <c r="F38" s="57" t="str">
        <f aca="false">LEFT(E38)</f>
        <v>В</v>
      </c>
      <c r="G38" s="57" t="s">
        <v>84</v>
      </c>
      <c r="H38" s="57" t="str">
        <f aca="false">LEFT(G38)</f>
        <v>И</v>
      </c>
      <c r="I38" s="81" t="n">
        <v>39609</v>
      </c>
      <c r="J38" s="82" t="s">
        <v>358</v>
      </c>
      <c r="K38" s="57" t="s">
        <v>133</v>
      </c>
      <c r="L38" s="106" t="n">
        <v>10</v>
      </c>
      <c r="M38" s="100" t="n">
        <v>20</v>
      </c>
      <c r="N38" s="100" t="s">
        <v>34</v>
      </c>
      <c r="O38" s="80" t="s">
        <v>534</v>
      </c>
    </row>
    <row r="39" customFormat="false" ht="30" hidden="false" customHeight="true" outlineLevel="0" collapsed="false">
      <c r="A39" s="39" t="n">
        <v>28</v>
      </c>
      <c r="B39" s="57" t="s">
        <v>22</v>
      </c>
      <c r="C39" s="80" t="s">
        <v>1014</v>
      </c>
      <c r="D39" s="57" t="str">
        <f aca="false">LEFT(C39)</f>
        <v>Г</v>
      </c>
      <c r="E39" s="80" t="s">
        <v>290</v>
      </c>
      <c r="F39" s="57" t="str">
        <f aca="false">LEFT(E39)</f>
        <v>А</v>
      </c>
      <c r="G39" s="80" t="s">
        <v>260</v>
      </c>
      <c r="H39" s="57" t="str">
        <f aca="false">LEFT(G39)</f>
        <v>Р</v>
      </c>
      <c r="I39" s="81" t="n">
        <v>39830</v>
      </c>
      <c r="J39" s="82" t="s">
        <v>358</v>
      </c>
      <c r="K39" s="80" t="s">
        <v>44</v>
      </c>
      <c r="L39" s="106" t="n">
        <v>10</v>
      </c>
      <c r="M39" s="79" t="n">
        <v>18</v>
      </c>
      <c r="N39" s="79" t="s">
        <v>141</v>
      </c>
      <c r="O39" s="80" t="s">
        <v>45</v>
      </c>
    </row>
    <row r="40" customFormat="false" ht="30" hidden="false" customHeight="true" outlineLevel="0" collapsed="false">
      <c r="A40" s="39" t="n">
        <v>29</v>
      </c>
      <c r="B40" s="57" t="s">
        <v>22</v>
      </c>
      <c r="C40" s="57" t="s">
        <v>1015</v>
      </c>
      <c r="D40" s="57" t="str">
        <f aca="false">LEFT(C40)</f>
        <v>А</v>
      </c>
      <c r="E40" s="57" t="s">
        <v>1016</v>
      </c>
      <c r="F40" s="57" t="str">
        <f aca="false">LEFT(E40)</f>
        <v>И</v>
      </c>
      <c r="G40" s="57" t="s">
        <v>326</v>
      </c>
      <c r="H40" s="57" t="str">
        <f aca="false">LEFT(G40)</f>
        <v>И</v>
      </c>
      <c r="I40" s="81" t="n">
        <v>39763</v>
      </c>
      <c r="J40" s="82" t="s">
        <v>358</v>
      </c>
      <c r="K40" s="57" t="s">
        <v>133</v>
      </c>
      <c r="L40" s="106" t="n">
        <v>10</v>
      </c>
      <c r="M40" s="100" t="n">
        <v>15</v>
      </c>
      <c r="N40" s="79" t="s">
        <v>141</v>
      </c>
      <c r="O40" s="80" t="s">
        <v>534</v>
      </c>
    </row>
    <row r="41" customFormat="false" ht="30" hidden="false" customHeight="true" outlineLevel="0" collapsed="false">
      <c r="A41" s="39" t="n">
        <v>30</v>
      </c>
      <c r="B41" s="57" t="s">
        <v>22</v>
      </c>
      <c r="C41" s="57" t="s">
        <v>1017</v>
      </c>
      <c r="D41" s="57" t="str">
        <f aca="false">LEFT(C41)</f>
        <v>С</v>
      </c>
      <c r="E41" s="57" t="s">
        <v>1018</v>
      </c>
      <c r="F41" s="57" t="str">
        <f aca="false">LEFT(E41)</f>
        <v>А</v>
      </c>
      <c r="G41" s="57" t="s">
        <v>656</v>
      </c>
      <c r="H41" s="57" t="str">
        <f aca="false">LEFT(G41)</f>
        <v>И</v>
      </c>
      <c r="I41" s="86" t="n">
        <v>39881</v>
      </c>
      <c r="J41" s="82" t="s">
        <v>358</v>
      </c>
      <c r="K41" s="57" t="s">
        <v>658</v>
      </c>
      <c r="L41" s="106" t="n">
        <v>10</v>
      </c>
      <c r="M41" s="100" t="n">
        <v>14</v>
      </c>
      <c r="N41" s="79" t="s">
        <v>141</v>
      </c>
      <c r="O41" s="57" t="s">
        <v>1004</v>
      </c>
    </row>
    <row r="42" customFormat="false" ht="30" hidden="false" customHeight="true" outlineLevel="0" collapsed="false">
      <c r="A42" s="39" t="n">
        <v>31</v>
      </c>
      <c r="B42" s="57" t="s">
        <v>22</v>
      </c>
      <c r="C42" s="57" t="s">
        <v>1019</v>
      </c>
      <c r="D42" s="57" t="str">
        <f aca="false">LEFT(C42)</f>
        <v>Н</v>
      </c>
      <c r="E42" s="57" t="s">
        <v>1020</v>
      </c>
      <c r="F42" s="57" t="str">
        <f aca="false">LEFT(E42)</f>
        <v>А</v>
      </c>
      <c r="G42" s="57" t="s">
        <v>228</v>
      </c>
      <c r="H42" s="57" t="str">
        <f aca="false">LEFT(G42)</f>
        <v>И</v>
      </c>
      <c r="I42" s="86" t="n">
        <v>39772</v>
      </c>
      <c r="J42" s="82" t="s">
        <v>358</v>
      </c>
      <c r="K42" s="58" t="s">
        <v>658</v>
      </c>
      <c r="L42" s="106" t="n">
        <v>10</v>
      </c>
      <c r="M42" s="100" t="n">
        <v>13</v>
      </c>
      <c r="N42" s="79" t="s">
        <v>141</v>
      </c>
      <c r="O42" s="57" t="s">
        <v>1004</v>
      </c>
    </row>
    <row r="43" customFormat="false" ht="30" hidden="false" customHeight="true" outlineLevel="0" collapsed="false">
      <c r="A43" s="39" t="n">
        <v>32</v>
      </c>
      <c r="B43" s="57" t="s">
        <v>22</v>
      </c>
      <c r="C43" s="80" t="s">
        <v>1021</v>
      </c>
      <c r="D43" s="57" t="str">
        <f aca="false">LEFT(C43)</f>
        <v>Г</v>
      </c>
      <c r="E43" s="80" t="s">
        <v>1022</v>
      </c>
      <c r="F43" s="57" t="str">
        <f aca="false">LEFT(E43)</f>
        <v>Э</v>
      </c>
      <c r="G43" s="80" t="s">
        <v>118</v>
      </c>
      <c r="H43" s="57" t="str">
        <f aca="false">LEFT(G43)</f>
        <v>В</v>
      </c>
      <c r="I43" s="81" t="n">
        <v>39654</v>
      </c>
      <c r="J43" s="82" t="s">
        <v>358</v>
      </c>
      <c r="K43" s="80" t="s">
        <v>44</v>
      </c>
      <c r="L43" s="106" t="n">
        <v>10</v>
      </c>
      <c r="M43" s="79" t="n">
        <v>12</v>
      </c>
      <c r="N43" s="79" t="s">
        <v>141</v>
      </c>
      <c r="O43" s="80" t="s">
        <v>45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8 B11:I11 B12:B39 I33 I38 B40:B43" type="none">
      <formula1>0</formula1>
      <formula2>0</formula2>
    </dataValidation>
    <dataValidation allowBlank="true" errorStyle="stop" operator="equal" showDropDown="false" showErrorMessage="true" showInputMessage="false" sqref="K14 K21:K23 K31 K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3.21"/>
    <col collapsed="false" customWidth="true" hidden="true" outlineLevel="0" max="3" min="3" style="3" width="14.99"/>
    <col collapsed="false" customWidth="true" hidden="false" outlineLevel="0" max="4" min="4" style="3" width="14.99"/>
    <col collapsed="false" customWidth="true" hidden="false" outlineLevel="0" max="6" min="5" style="3" width="11.32"/>
    <col collapsed="false" customWidth="true" hidden="false" outlineLevel="0" max="8" min="7" style="3" width="14.33"/>
    <col collapsed="false" customWidth="true" hidden="false" outlineLevel="0" max="9" min="9" style="3" width="12.43"/>
    <col collapsed="false" customWidth="true" hidden="true" outlineLevel="0" max="10" min="10" style="4" width="9.66"/>
    <col collapsed="false" customWidth="true" hidden="false" outlineLevel="0" max="11" min="11" style="4" width="21.55"/>
    <col collapsed="false" customWidth="true" hidden="false" outlineLevel="0" max="12" min="12" style="1" width="6.32"/>
    <col collapsed="false" customWidth="true" hidden="false" outlineLevel="0" max="13" min="13" style="1" width="11.87"/>
    <col collapsed="false" customWidth="true" hidden="false" outlineLevel="0" max="14" min="14" style="1" width="12.99"/>
    <col collapsed="false" customWidth="true" hidden="true" outlineLevel="0" max="15" min="15" style="4" width="42.1"/>
    <col collapsed="false" customWidth="false" hidden="false" outlineLevel="0" max="257" min="16" style="3" width="9.1"/>
  </cols>
  <sheetData>
    <row r="1" customFormat="false" ht="15.6" hidden="false" customHeight="false" outlineLevel="0" collapsed="false">
      <c r="K1" s="2"/>
      <c r="L1" s="2"/>
      <c r="M1" s="2"/>
      <c r="N1" s="2"/>
    </row>
    <row r="2" customFormat="false" ht="33.75" hidden="false" customHeight="true" outlineLevel="0" collapsed="false">
      <c r="A2" s="5" t="s">
        <v>10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8" t="s">
        <v>2</v>
      </c>
      <c r="E4" s="9"/>
      <c r="F4" s="9"/>
      <c r="G4" s="9"/>
      <c r="H4" s="9"/>
      <c r="I4" s="9"/>
      <c r="J4" s="10"/>
      <c r="K4" s="11"/>
      <c r="L4" s="9"/>
      <c r="M4" s="9"/>
      <c r="N4" s="9"/>
      <c r="O4" s="12"/>
      <c r="P4" s="13"/>
      <c r="Q4" s="13"/>
      <c r="R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D5" s="8" t="s">
        <v>4</v>
      </c>
      <c r="P5" s="13"/>
      <c r="Q5" s="13"/>
      <c r="R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D6" s="8" t="s">
        <v>6</v>
      </c>
      <c r="P6" s="15"/>
      <c r="Q6" s="15"/>
      <c r="R6" s="15"/>
      <c r="S6" s="15"/>
      <c r="T6" s="15"/>
      <c r="U6" s="15"/>
      <c r="V6" s="15"/>
      <c r="W6" s="15"/>
    </row>
    <row r="7" customFormat="false" ht="16.5" hidden="false" customHeight="true" outlineLevel="0" collapsed="false">
      <c r="A7" s="14" t="s">
        <v>7</v>
      </c>
      <c r="B7" s="14"/>
      <c r="C7" s="8" t="n">
        <v>10</v>
      </c>
      <c r="D7" s="8" t="n">
        <v>10</v>
      </c>
      <c r="P7" s="16"/>
      <c r="Q7" s="16"/>
      <c r="R7" s="16"/>
      <c r="S7" s="16"/>
      <c r="T7" s="15"/>
      <c r="U7" s="15"/>
      <c r="V7" s="15"/>
      <c r="W7" s="15"/>
    </row>
    <row r="8" customFormat="false" ht="16.5" hidden="false" customHeight="true" outlineLevel="0" collapsed="false">
      <c r="A8" s="17" t="s">
        <v>8</v>
      </c>
      <c r="B8" s="17"/>
      <c r="C8" s="18" t="n">
        <v>45572</v>
      </c>
      <c r="D8" s="18" t="n">
        <v>4557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true" outlineLevel="0" collapsed="false">
      <c r="C9" s="19" t="s">
        <v>897</v>
      </c>
      <c r="D9" s="19" t="s">
        <v>897</v>
      </c>
      <c r="P9" s="15"/>
      <c r="Q9" s="15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P10" s="15"/>
      <c r="Q10" s="15"/>
      <c r="R10" s="15"/>
      <c r="S10" s="15"/>
      <c r="T10" s="15"/>
      <c r="U10" s="15"/>
      <c r="V10" s="15"/>
      <c r="W10" s="15"/>
    </row>
    <row r="11" customFormat="false" ht="105.6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2</v>
      </c>
      <c r="E11" s="21" t="s">
        <v>13</v>
      </c>
      <c r="F11" s="21" t="s">
        <v>13</v>
      </c>
      <c r="G11" s="21" t="s">
        <v>14</v>
      </c>
      <c r="H11" s="21" t="s">
        <v>14</v>
      </c>
      <c r="I11" s="21" t="s">
        <v>15</v>
      </c>
      <c r="J11" s="21" t="s">
        <v>16</v>
      </c>
      <c r="K11" s="22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15"/>
      <c r="Q11" s="15"/>
      <c r="R11" s="15"/>
      <c r="S11" s="15"/>
      <c r="T11" s="15"/>
      <c r="U11" s="15"/>
      <c r="V11" s="15"/>
      <c r="W11" s="15"/>
    </row>
    <row r="12" s="13" customFormat="true" ht="30" hidden="false" customHeight="true" outlineLevel="0" collapsed="false">
      <c r="A12" s="23" t="n">
        <v>1</v>
      </c>
      <c r="B12" s="62" t="s">
        <v>22</v>
      </c>
      <c r="C12" s="132" t="s">
        <v>1024</v>
      </c>
      <c r="D12" s="132" t="str">
        <f aca="false">LEFT(C12)</f>
        <v>Б</v>
      </c>
      <c r="E12" s="132" t="s">
        <v>1025</v>
      </c>
      <c r="F12" s="132" t="str">
        <f aca="false">LEFT(E12)</f>
        <v>У</v>
      </c>
      <c r="G12" s="132" t="s">
        <v>410</v>
      </c>
      <c r="H12" s="132" t="str">
        <f aca="false">LEFT(G12)</f>
        <v>Р</v>
      </c>
      <c r="I12" s="81" t="n">
        <v>39255</v>
      </c>
      <c r="J12" s="79" t="s">
        <v>358</v>
      </c>
      <c r="K12" s="57" t="s">
        <v>96</v>
      </c>
      <c r="L12" s="100" t="n">
        <v>11</v>
      </c>
      <c r="M12" s="106" t="n">
        <v>88</v>
      </c>
      <c r="N12" s="100" t="s">
        <v>28</v>
      </c>
      <c r="O12" s="133" t="s">
        <v>608</v>
      </c>
      <c r="P12" s="15"/>
      <c r="Q12" s="15"/>
      <c r="R12" s="15"/>
      <c r="S12" s="15"/>
      <c r="T12" s="15"/>
      <c r="U12" s="15"/>
      <c r="V12" s="15"/>
      <c r="W12" s="15"/>
    </row>
    <row r="13" s="13" customFormat="true" ht="30" hidden="false" customHeight="true" outlineLevel="0" collapsed="false">
      <c r="A13" s="134" t="n">
        <v>2</v>
      </c>
      <c r="B13" s="62" t="s">
        <v>22</v>
      </c>
      <c r="C13" s="132" t="s">
        <v>1026</v>
      </c>
      <c r="D13" s="132" t="str">
        <f aca="false">LEFT(C13)</f>
        <v>Т</v>
      </c>
      <c r="E13" s="132" t="s">
        <v>75</v>
      </c>
      <c r="F13" s="132" t="str">
        <f aca="false">LEFT(E13)</f>
        <v>А</v>
      </c>
      <c r="G13" s="132" t="s">
        <v>221</v>
      </c>
      <c r="H13" s="132" t="str">
        <f aca="false">LEFT(G13)</f>
        <v>А</v>
      </c>
      <c r="I13" s="81" t="n">
        <v>39323</v>
      </c>
      <c r="J13" s="79" t="s">
        <v>358</v>
      </c>
      <c r="K13" s="88" t="s">
        <v>156</v>
      </c>
      <c r="L13" s="100" t="n">
        <v>11</v>
      </c>
      <c r="M13" s="106" t="n">
        <v>86</v>
      </c>
      <c r="N13" s="100" t="s">
        <v>34</v>
      </c>
      <c r="O13" s="135" t="s">
        <v>157</v>
      </c>
      <c r="P13" s="15"/>
      <c r="Q13" s="15"/>
      <c r="R13" s="15"/>
      <c r="S13" s="15"/>
      <c r="T13" s="15"/>
      <c r="U13" s="15"/>
      <c r="V13" s="15"/>
      <c r="W13" s="15"/>
    </row>
    <row r="14" s="13" customFormat="true" ht="30" hidden="false" customHeight="true" outlineLevel="0" collapsed="false">
      <c r="A14" s="23" t="n">
        <v>3</v>
      </c>
      <c r="B14" s="62" t="s">
        <v>22</v>
      </c>
      <c r="C14" s="132" t="s">
        <v>1027</v>
      </c>
      <c r="D14" s="132" t="str">
        <f aca="false">LEFT(C14)</f>
        <v>М</v>
      </c>
      <c r="E14" s="132" t="s">
        <v>75</v>
      </c>
      <c r="F14" s="132" t="str">
        <f aca="false">LEFT(E14)</f>
        <v>А</v>
      </c>
      <c r="G14" s="132" t="s">
        <v>998</v>
      </c>
      <c r="H14" s="132" t="str">
        <f aca="false">LEFT(G14)</f>
        <v>У</v>
      </c>
      <c r="I14" s="81" t="n">
        <v>39212</v>
      </c>
      <c r="J14" s="79" t="s">
        <v>358</v>
      </c>
      <c r="K14" s="80" t="s">
        <v>44</v>
      </c>
      <c r="L14" s="100" t="n">
        <v>11</v>
      </c>
      <c r="M14" s="79" t="n">
        <v>78</v>
      </c>
      <c r="N14" s="100" t="s">
        <v>34</v>
      </c>
      <c r="O14" s="133" t="s">
        <v>188</v>
      </c>
      <c r="P14" s="15"/>
      <c r="Q14" s="15"/>
      <c r="R14" s="15"/>
      <c r="S14" s="15"/>
      <c r="T14" s="15"/>
      <c r="U14" s="15"/>
      <c r="V14" s="15"/>
      <c r="W14" s="15"/>
    </row>
    <row r="15" s="13" customFormat="true" ht="30" hidden="false" customHeight="true" outlineLevel="0" collapsed="false">
      <c r="A15" s="134" t="n">
        <v>4</v>
      </c>
      <c r="B15" s="62" t="s">
        <v>22</v>
      </c>
      <c r="C15" s="136" t="s">
        <v>636</v>
      </c>
      <c r="D15" s="132" t="str">
        <f aca="false">LEFT(C15)</f>
        <v>Ш</v>
      </c>
      <c r="E15" s="136" t="s">
        <v>132</v>
      </c>
      <c r="F15" s="132" t="str">
        <f aca="false">LEFT(E15)</f>
        <v>И</v>
      </c>
      <c r="G15" s="136" t="s">
        <v>246</v>
      </c>
      <c r="H15" s="132" t="str">
        <f aca="false">LEFT(G15)</f>
        <v>М</v>
      </c>
      <c r="I15" s="137" t="n">
        <v>39128</v>
      </c>
      <c r="J15" s="79" t="s">
        <v>358</v>
      </c>
      <c r="K15" s="138" t="s">
        <v>129</v>
      </c>
      <c r="L15" s="100" t="n">
        <v>11</v>
      </c>
      <c r="M15" s="139" t="n">
        <v>76</v>
      </c>
      <c r="N15" s="100" t="s">
        <v>34</v>
      </c>
      <c r="O15" s="140" t="s">
        <v>899</v>
      </c>
      <c r="P15" s="15"/>
      <c r="Q15" s="15"/>
      <c r="R15" s="15"/>
      <c r="S15" s="15"/>
      <c r="T15" s="15"/>
      <c r="U15" s="15"/>
      <c r="V15" s="15"/>
      <c r="W15" s="15"/>
    </row>
    <row r="16" s="13" customFormat="true" ht="30" hidden="false" customHeight="true" outlineLevel="0" collapsed="false">
      <c r="A16" s="23" t="n">
        <v>5</v>
      </c>
      <c r="B16" s="62" t="s">
        <v>22</v>
      </c>
      <c r="C16" s="62" t="s">
        <v>1028</v>
      </c>
      <c r="D16" s="132" t="str">
        <f aca="false">LEFT(C16)</f>
        <v>З</v>
      </c>
      <c r="E16" s="62" t="s">
        <v>1029</v>
      </c>
      <c r="F16" s="132" t="str">
        <f aca="false">LEFT(E16)</f>
        <v>К</v>
      </c>
      <c r="G16" s="62" t="s">
        <v>1030</v>
      </c>
      <c r="H16" s="132" t="str">
        <f aca="false">LEFT(G16)</f>
        <v>И</v>
      </c>
      <c r="I16" s="81" t="n">
        <v>39355</v>
      </c>
      <c r="J16" s="79" t="s">
        <v>358</v>
      </c>
      <c r="K16" s="57" t="s">
        <v>39</v>
      </c>
      <c r="L16" s="100" t="n">
        <v>11</v>
      </c>
      <c r="M16" s="100" t="n">
        <v>75</v>
      </c>
      <c r="N16" s="100" t="s">
        <v>34</v>
      </c>
      <c r="O16" s="133" t="s">
        <v>996</v>
      </c>
      <c r="P16" s="15"/>
      <c r="Q16" s="15"/>
      <c r="R16" s="15"/>
      <c r="S16" s="15"/>
      <c r="T16" s="15"/>
      <c r="U16" s="15"/>
      <c r="V16" s="15"/>
      <c r="W16" s="15"/>
    </row>
    <row r="17" customFormat="false" ht="30" hidden="false" customHeight="true" outlineLevel="0" collapsed="false">
      <c r="A17" s="134" t="n">
        <v>6</v>
      </c>
      <c r="B17" s="62" t="s">
        <v>22</v>
      </c>
      <c r="C17" s="141" t="s">
        <v>951</v>
      </c>
      <c r="D17" s="132" t="str">
        <f aca="false">LEFT(C17)</f>
        <v>Ш</v>
      </c>
      <c r="E17" s="141" t="s">
        <v>453</v>
      </c>
      <c r="F17" s="132" t="str">
        <f aca="false">LEFT(E17)</f>
        <v>Э</v>
      </c>
      <c r="G17" s="141" t="s">
        <v>395</v>
      </c>
      <c r="H17" s="132" t="str">
        <f aca="false">LEFT(G17)</f>
        <v>Э</v>
      </c>
      <c r="I17" s="82" t="n">
        <v>39307</v>
      </c>
      <c r="J17" s="79" t="s">
        <v>358</v>
      </c>
      <c r="K17" s="57" t="s">
        <v>222</v>
      </c>
      <c r="L17" s="100" t="n">
        <v>11</v>
      </c>
      <c r="M17" s="106" t="n">
        <v>75</v>
      </c>
      <c r="N17" s="100" t="s">
        <v>34</v>
      </c>
      <c r="O17" s="133" t="s">
        <v>585</v>
      </c>
    </row>
    <row r="18" customFormat="false" ht="30" hidden="false" customHeight="true" outlineLevel="0" collapsed="false">
      <c r="A18" s="23" t="n">
        <v>7</v>
      </c>
      <c r="B18" s="62" t="s">
        <v>22</v>
      </c>
      <c r="C18" s="132" t="s">
        <v>1031</v>
      </c>
      <c r="D18" s="132" t="str">
        <f aca="false">LEFT(C18)</f>
        <v>М</v>
      </c>
      <c r="E18" s="132" t="s">
        <v>1032</v>
      </c>
      <c r="F18" s="132" t="str">
        <f aca="false">LEFT(E18)</f>
        <v>В</v>
      </c>
      <c r="G18" s="132" t="s">
        <v>1033</v>
      </c>
      <c r="H18" s="132" t="str">
        <f aca="false">LEFT(G18)</f>
        <v>Я</v>
      </c>
      <c r="I18" s="142" t="n">
        <v>39296</v>
      </c>
      <c r="J18" s="79" t="s">
        <v>358</v>
      </c>
      <c r="K18" s="80" t="s">
        <v>44</v>
      </c>
      <c r="L18" s="100" t="n">
        <v>11</v>
      </c>
      <c r="M18" s="79" t="n">
        <v>71</v>
      </c>
      <c r="N18" s="100" t="s">
        <v>34</v>
      </c>
      <c r="O18" s="133" t="s">
        <v>188</v>
      </c>
    </row>
    <row r="19" customFormat="false" ht="30" hidden="false" customHeight="true" outlineLevel="0" collapsed="false">
      <c r="A19" s="134" t="n">
        <v>8</v>
      </c>
      <c r="B19" s="62" t="s">
        <v>22</v>
      </c>
      <c r="C19" s="62" t="s">
        <v>1034</v>
      </c>
      <c r="D19" s="132" t="str">
        <f aca="false">LEFT(C19)</f>
        <v>Б</v>
      </c>
      <c r="E19" s="62" t="s">
        <v>1035</v>
      </c>
      <c r="F19" s="132" t="str">
        <f aca="false">LEFT(E19)</f>
        <v>Д</v>
      </c>
      <c r="G19" s="62" t="s">
        <v>151</v>
      </c>
      <c r="H19" s="132" t="str">
        <f aca="false">LEFT(G19)</f>
        <v>А</v>
      </c>
      <c r="I19" s="143" t="n">
        <v>39312</v>
      </c>
      <c r="J19" s="79" t="s">
        <v>358</v>
      </c>
      <c r="K19" s="57" t="s">
        <v>101</v>
      </c>
      <c r="L19" s="100" t="n">
        <v>11</v>
      </c>
      <c r="M19" s="100" t="n">
        <v>69</v>
      </c>
      <c r="N19" s="100" t="s">
        <v>34</v>
      </c>
      <c r="O19" s="133" t="s">
        <v>243</v>
      </c>
    </row>
    <row r="20" customFormat="false" ht="30" hidden="false" customHeight="true" outlineLevel="0" collapsed="false">
      <c r="A20" s="23" t="n">
        <v>9</v>
      </c>
      <c r="B20" s="62" t="s">
        <v>22</v>
      </c>
      <c r="C20" s="141" t="s">
        <v>1036</v>
      </c>
      <c r="D20" s="132" t="str">
        <f aca="false">LEFT(C20)</f>
        <v>Ю</v>
      </c>
      <c r="E20" s="141" t="s">
        <v>1037</v>
      </c>
      <c r="F20" s="132" t="str">
        <f aca="false">LEFT(E20)</f>
        <v>В</v>
      </c>
      <c r="G20" s="141" t="s">
        <v>1038</v>
      </c>
      <c r="H20" s="132" t="str">
        <f aca="false">LEFT(G20)</f>
        <v>В</v>
      </c>
      <c r="I20" s="82" t="n">
        <v>39373</v>
      </c>
      <c r="J20" s="79" t="s">
        <v>358</v>
      </c>
      <c r="K20" s="57" t="s">
        <v>39</v>
      </c>
      <c r="L20" s="100" t="n">
        <v>11</v>
      </c>
      <c r="M20" s="106" t="n">
        <v>69</v>
      </c>
      <c r="N20" s="100" t="s">
        <v>34</v>
      </c>
      <c r="O20" s="133" t="s">
        <v>996</v>
      </c>
    </row>
    <row r="21" customFormat="false" ht="30" hidden="false" customHeight="true" outlineLevel="0" collapsed="false">
      <c r="A21" s="134" t="n">
        <v>10</v>
      </c>
      <c r="B21" s="62" t="s">
        <v>22</v>
      </c>
      <c r="C21" s="62" t="s">
        <v>1024</v>
      </c>
      <c r="D21" s="132" t="str">
        <f aca="false">LEFT(C21)</f>
        <v>Б</v>
      </c>
      <c r="E21" s="62" t="s">
        <v>614</v>
      </c>
      <c r="F21" s="132" t="str">
        <f aca="false">LEFT(E21)</f>
        <v>Е</v>
      </c>
      <c r="G21" s="62" t="s">
        <v>826</v>
      </c>
      <c r="H21" s="132" t="str">
        <f aca="false">LEFT(G21)</f>
        <v>В</v>
      </c>
      <c r="I21" s="86" t="n">
        <v>39351</v>
      </c>
      <c r="J21" s="79" t="s">
        <v>358</v>
      </c>
      <c r="K21" s="80" t="s">
        <v>101</v>
      </c>
      <c r="L21" s="100" t="n">
        <v>11</v>
      </c>
      <c r="M21" s="106" t="n">
        <v>67</v>
      </c>
      <c r="N21" s="100" t="s">
        <v>34</v>
      </c>
      <c r="O21" s="133" t="s">
        <v>243</v>
      </c>
    </row>
    <row r="22" customFormat="false" ht="30" hidden="false" customHeight="true" outlineLevel="0" collapsed="false">
      <c r="A22" s="23" t="n">
        <v>11</v>
      </c>
      <c r="B22" s="62" t="s">
        <v>22</v>
      </c>
      <c r="C22" s="141" t="s">
        <v>1039</v>
      </c>
      <c r="D22" s="132" t="str">
        <f aca="false">LEFT(C22)</f>
        <v>М</v>
      </c>
      <c r="E22" s="132" t="s">
        <v>1040</v>
      </c>
      <c r="F22" s="132" t="str">
        <f aca="false">LEFT(E22)</f>
        <v>М</v>
      </c>
      <c r="G22" s="132" t="s">
        <v>1041</v>
      </c>
      <c r="H22" s="132" t="str">
        <f aca="false">LEFT(G22)</f>
        <v>М</v>
      </c>
      <c r="I22" s="81" t="n">
        <v>39157</v>
      </c>
      <c r="J22" s="79" t="s">
        <v>358</v>
      </c>
      <c r="K22" s="57" t="s">
        <v>72</v>
      </c>
      <c r="L22" s="100" t="n">
        <v>11</v>
      </c>
      <c r="M22" s="106" t="n">
        <v>57</v>
      </c>
      <c r="N22" s="100" t="s">
        <v>34</v>
      </c>
      <c r="O22" s="133" t="s">
        <v>519</v>
      </c>
    </row>
    <row r="23" customFormat="false" ht="30" hidden="false" customHeight="true" outlineLevel="0" collapsed="false">
      <c r="A23" s="134" t="n">
        <v>12</v>
      </c>
      <c r="B23" s="62" t="s">
        <v>22</v>
      </c>
      <c r="C23" s="136" t="s">
        <v>1042</v>
      </c>
      <c r="D23" s="132" t="str">
        <f aca="false">LEFT(C23)</f>
        <v>Г</v>
      </c>
      <c r="E23" s="136" t="s">
        <v>237</v>
      </c>
      <c r="F23" s="132" t="str">
        <f aca="false">LEFT(E23)</f>
        <v>Т</v>
      </c>
      <c r="G23" s="136" t="s">
        <v>1043</v>
      </c>
      <c r="H23" s="132" t="str">
        <f aca="false">LEFT(G23)</f>
        <v>Р</v>
      </c>
      <c r="I23" s="144" t="n">
        <v>39064</v>
      </c>
      <c r="J23" s="79" t="s">
        <v>358</v>
      </c>
      <c r="K23" s="138" t="s">
        <v>129</v>
      </c>
      <c r="L23" s="100" t="n">
        <v>11</v>
      </c>
      <c r="M23" s="139" t="n">
        <v>53</v>
      </c>
      <c r="N23" s="100" t="s">
        <v>34</v>
      </c>
      <c r="O23" s="140" t="s">
        <v>899</v>
      </c>
    </row>
    <row r="24" customFormat="false" ht="30" hidden="false" customHeight="true" outlineLevel="0" collapsed="false">
      <c r="A24" s="23" t="n">
        <v>13</v>
      </c>
      <c r="B24" s="62" t="s">
        <v>22</v>
      </c>
      <c r="C24" s="132" t="s">
        <v>1044</v>
      </c>
      <c r="D24" s="132" t="str">
        <f aca="false">LEFT(C24)</f>
        <v>Г</v>
      </c>
      <c r="E24" s="132" t="s">
        <v>1045</v>
      </c>
      <c r="F24" s="132" t="str">
        <f aca="false">LEFT(E24)</f>
        <v>Л</v>
      </c>
      <c r="G24" s="145" t="s">
        <v>454</v>
      </c>
      <c r="H24" s="132" t="str">
        <f aca="false">LEFT(G24)</f>
        <v>И</v>
      </c>
      <c r="I24" s="146" t="n">
        <v>39406</v>
      </c>
      <c r="J24" s="79" t="s">
        <v>358</v>
      </c>
      <c r="K24" s="80" t="s">
        <v>222</v>
      </c>
      <c r="L24" s="100" t="n">
        <v>11</v>
      </c>
      <c r="M24" s="100" t="n">
        <v>51</v>
      </c>
      <c r="N24" s="100" t="s">
        <v>34</v>
      </c>
      <c r="O24" s="133" t="s">
        <v>585</v>
      </c>
    </row>
    <row r="25" customFormat="false" ht="30" hidden="false" customHeight="true" outlineLevel="0" collapsed="false">
      <c r="A25" s="134" t="n">
        <v>14</v>
      </c>
      <c r="B25" s="62" t="s">
        <v>22</v>
      </c>
      <c r="C25" s="132" t="s">
        <v>847</v>
      </c>
      <c r="D25" s="132" t="str">
        <f aca="false">LEFT(C25)</f>
        <v>Ш</v>
      </c>
      <c r="E25" s="147" t="s">
        <v>75</v>
      </c>
      <c r="F25" s="132" t="str">
        <f aca="false">LEFT(E25)</f>
        <v>А</v>
      </c>
      <c r="G25" s="132" t="s">
        <v>25</v>
      </c>
      <c r="H25" s="132" t="str">
        <f aca="false">LEFT(G25)</f>
        <v>А</v>
      </c>
      <c r="I25" s="81" t="n">
        <v>39114</v>
      </c>
      <c r="J25" s="79" t="s">
        <v>358</v>
      </c>
      <c r="K25" s="90" t="s">
        <v>27</v>
      </c>
      <c r="L25" s="100" t="n">
        <v>11</v>
      </c>
      <c r="M25" s="79" t="n">
        <v>50</v>
      </c>
      <c r="N25" s="100" t="s">
        <v>34</v>
      </c>
      <c r="O25" s="124" t="s">
        <v>68</v>
      </c>
    </row>
    <row r="26" customFormat="false" ht="30" hidden="false" customHeight="true" outlineLevel="0" collapsed="false">
      <c r="A26" s="23" t="n">
        <v>15</v>
      </c>
      <c r="B26" s="62" t="s">
        <v>22</v>
      </c>
      <c r="C26" s="132" t="s">
        <v>1044</v>
      </c>
      <c r="D26" s="132" t="str">
        <f aca="false">LEFT(C26)</f>
        <v>Г</v>
      </c>
      <c r="E26" s="147" t="s">
        <v>1046</v>
      </c>
      <c r="F26" s="132" t="str">
        <f aca="false">LEFT(E26)</f>
        <v>Э</v>
      </c>
      <c r="G26" s="132" t="s">
        <v>597</v>
      </c>
      <c r="H26" s="132" t="str">
        <f aca="false">LEFT(G26)</f>
        <v>Н</v>
      </c>
      <c r="I26" s="81" t="n">
        <v>38730</v>
      </c>
      <c r="J26" s="79" t="s">
        <v>358</v>
      </c>
      <c r="K26" s="90" t="s">
        <v>44</v>
      </c>
      <c r="L26" s="100" t="n">
        <v>11</v>
      </c>
      <c r="M26" s="102" t="n">
        <v>48</v>
      </c>
      <c r="N26" s="100" t="s">
        <v>34</v>
      </c>
      <c r="O26" s="133" t="s">
        <v>188</v>
      </c>
    </row>
    <row r="27" customFormat="false" ht="30" hidden="false" customHeight="true" outlineLevel="0" collapsed="false">
      <c r="A27" s="134" t="n">
        <v>16</v>
      </c>
      <c r="B27" s="62" t="s">
        <v>22</v>
      </c>
      <c r="C27" s="132" t="s">
        <v>1047</v>
      </c>
      <c r="D27" s="132" t="str">
        <f aca="false">LEFT(C27)</f>
        <v>Р</v>
      </c>
      <c r="E27" s="147" t="s">
        <v>218</v>
      </c>
      <c r="F27" s="132" t="str">
        <f aca="false">LEFT(E27)</f>
        <v>Д</v>
      </c>
      <c r="G27" s="132" t="s">
        <v>840</v>
      </c>
      <c r="H27" s="132" t="str">
        <f aca="false">LEFT(G27)</f>
        <v>В</v>
      </c>
      <c r="I27" s="81" t="n">
        <v>39200</v>
      </c>
      <c r="J27" s="79" t="s">
        <v>358</v>
      </c>
      <c r="K27" s="90" t="s">
        <v>44</v>
      </c>
      <c r="L27" s="100" t="n">
        <v>11</v>
      </c>
      <c r="M27" s="79" t="n">
        <v>41</v>
      </c>
      <c r="N27" s="100" t="s">
        <v>34</v>
      </c>
      <c r="O27" s="133" t="s">
        <v>188</v>
      </c>
    </row>
    <row r="28" customFormat="false" ht="30" hidden="false" customHeight="true" outlineLevel="0" collapsed="false">
      <c r="A28" s="23" t="n">
        <v>17</v>
      </c>
      <c r="B28" s="62" t="s">
        <v>22</v>
      </c>
      <c r="C28" s="136" t="s">
        <v>707</v>
      </c>
      <c r="D28" s="132" t="str">
        <f aca="false">LEFT(C28)</f>
        <v>Г</v>
      </c>
      <c r="E28" s="148" t="s">
        <v>193</v>
      </c>
      <c r="F28" s="132" t="str">
        <f aca="false">LEFT(E28)</f>
        <v>М</v>
      </c>
      <c r="G28" s="136" t="s">
        <v>476</v>
      </c>
      <c r="H28" s="132" t="str">
        <f aca="false">LEFT(G28)</f>
        <v>С</v>
      </c>
      <c r="I28" s="137" t="s">
        <v>1048</v>
      </c>
      <c r="J28" s="79" t="s">
        <v>358</v>
      </c>
      <c r="K28" s="149" t="s">
        <v>129</v>
      </c>
      <c r="L28" s="100" t="n">
        <v>11</v>
      </c>
      <c r="M28" s="139" t="n">
        <v>36</v>
      </c>
      <c r="N28" s="100" t="s">
        <v>34</v>
      </c>
      <c r="O28" s="140" t="s">
        <v>899</v>
      </c>
    </row>
    <row r="29" customFormat="false" ht="30" hidden="false" customHeight="true" outlineLevel="0" collapsed="false">
      <c r="A29" s="134" t="n">
        <v>18</v>
      </c>
      <c r="B29" s="62" t="s">
        <v>22</v>
      </c>
      <c r="C29" s="132" t="s">
        <v>1049</v>
      </c>
      <c r="D29" s="132" t="s">
        <v>1050</v>
      </c>
      <c r="E29" s="132" t="s">
        <v>1051</v>
      </c>
      <c r="F29" s="132" t="str">
        <f aca="false">LEFT(E29)</f>
        <v>Л</v>
      </c>
      <c r="G29" s="132" t="s">
        <v>1052</v>
      </c>
      <c r="H29" s="132" t="str">
        <f aca="false">LEFT(G29)</f>
        <v>Е</v>
      </c>
      <c r="I29" s="142" t="n">
        <v>39384</v>
      </c>
      <c r="J29" s="79" t="s">
        <v>358</v>
      </c>
      <c r="K29" s="57" t="s">
        <v>1053</v>
      </c>
      <c r="L29" s="100" t="n">
        <v>11</v>
      </c>
      <c r="M29" s="106" t="n">
        <v>34</v>
      </c>
      <c r="N29" s="100" t="s">
        <v>34</v>
      </c>
      <c r="O29" s="133" t="s">
        <v>111</v>
      </c>
    </row>
    <row r="30" customFormat="false" ht="30" hidden="false" customHeight="true" outlineLevel="0" collapsed="false">
      <c r="A30" s="23" t="n">
        <v>19</v>
      </c>
      <c r="B30" s="62" t="s">
        <v>22</v>
      </c>
      <c r="C30" s="132" t="s">
        <v>1054</v>
      </c>
      <c r="D30" s="132" t="str">
        <f aca="false">LEFT(C30)</f>
        <v>М</v>
      </c>
      <c r="E30" s="132" t="s">
        <v>1055</v>
      </c>
      <c r="F30" s="132" t="str">
        <f aca="false">LEFT(E30)</f>
        <v>Н</v>
      </c>
      <c r="G30" s="132" t="s">
        <v>656</v>
      </c>
      <c r="H30" s="132" t="str">
        <f aca="false">LEFT(G30)</f>
        <v>И</v>
      </c>
      <c r="I30" s="81" t="n">
        <v>39329</v>
      </c>
      <c r="J30" s="79" t="s">
        <v>358</v>
      </c>
      <c r="K30" s="57" t="s">
        <v>133</v>
      </c>
      <c r="L30" s="100" t="n">
        <v>11</v>
      </c>
      <c r="M30" s="106" t="n">
        <v>34</v>
      </c>
      <c r="N30" s="100" t="s">
        <v>34</v>
      </c>
      <c r="O30" s="133" t="s">
        <v>422</v>
      </c>
    </row>
    <row r="31" customFormat="false" ht="30" hidden="false" customHeight="true" outlineLevel="0" collapsed="false">
      <c r="A31" s="134" t="n">
        <v>20</v>
      </c>
      <c r="B31" s="62" t="s">
        <v>22</v>
      </c>
      <c r="C31" s="132" t="s">
        <v>1056</v>
      </c>
      <c r="D31" s="132" t="str">
        <f aca="false">LEFT(C31)</f>
        <v>Г</v>
      </c>
      <c r="E31" s="132" t="s">
        <v>75</v>
      </c>
      <c r="F31" s="132" t="str">
        <f aca="false">LEFT(E31)</f>
        <v>А</v>
      </c>
      <c r="G31" s="132" t="s">
        <v>246</v>
      </c>
      <c r="H31" s="132" t="str">
        <f aca="false">LEFT(G31)</f>
        <v>М</v>
      </c>
      <c r="I31" s="81" t="n">
        <v>39197</v>
      </c>
      <c r="J31" s="79" t="s">
        <v>358</v>
      </c>
      <c r="K31" s="57" t="s">
        <v>222</v>
      </c>
      <c r="L31" s="100" t="n">
        <v>11</v>
      </c>
      <c r="M31" s="106" t="n">
        <v>27</v>
      </c>
      <c r="N31" s="100" t="s">
        <v>34</v>
      </c>
      <c r="O31" s="133" t="s">
        <v>585</v>
      </c>
    </row>
    <row r="32" customFormat="false" ht="30" hidden="false" customHeight="true" outlineLevel="0" collapsed="false">
      <c r="A32" s="23" t="n">
        <v>21</v>
      </c>
      <c r="B32" s="62" t="s">
        <v>22</v>
      </c>
      <c r="C32" s="141" t="s">
        <v>1057</v>
      </c>
      <c r="D32" s="132" t="str">
        <f aca="false">LEFT(C32)</f>
        <v>М</v>
      </c>
      <c r="E32" s="141" t="s">
        <v>282</v>
      </c>
      <c r="F32" s="132" t="str">
        <f aca="false">LEFT(E32)</f>
        <v>Е</v>
      </c>
      <c r="G32" s="141" t="s">
        <v>81</v>
      </c>
      <c r="H32" s="132" t="str">
        <f aca="false">LEFT(G32)</f>
        <v>С</v>
      </c>
      <c r="I32" s="143" t="n">
        <v>39342</v>
      </c>
      <c r="J32" s="79" t="s">
        <v>358</v>
      </c>
      <c r="K32" s="80" t="s">
        <v>44</v>
      </c>
      <c r="L32" s="100" t="n">
        <v>11</v>
      </c>
      <c r="M32" s="102" t="n">
        <v>27</v>
      </c>
      <c r="N32" s="100" t="s">
        <v>34</v>
      </c>
      <c r="O32" s="133" t="s">
        <v>188</v>
      </c>
    </row>
    <row r="33" customFormat="false" ht="30" hidden="false" customHeight="true" outlineLevel="0" collapsed="false">
      <c r="A33" s="134" t="n">
        <v>22</v>
      </c>
      <c r="B33" s="62" t="s">
        <v>22</v>
      </c>
      <c r="C33" s="136" t="s">
        <v>1058</v>
      </c>
      <c r="D33" s="132" t="str">
        <f aca="false">LEFT(C33)</f>
        <v>Т</v>
      </c>
      <c r="E33" s="136" t="s">
        <v>1059</v>
      </c>
      <c r="F33" s="132" t="str">
        <f aca="false">LEFT(E33)</f>
        <v>А</v>
      </c>
      <c r="G33" s="136" t="s">
        <v>363</v>
      </c>
      <c r="H33" s="132" t="str">
        <f aca="false">LEFT(G33)</f>
        <v>А</v>
      </c>
      <c r="I33" s="137" t="n">
        <v>39342</v>
      </c>
      <c r="J33" s="79" t="s">
        <v>358</v>
      </c>
      <c r="K33" s="138" t="s">
        <v>129</v>
      </c>
      <c r="L33" s="100" t="n">
        <v>11</v>
      </c>
      <c r="M33" s="139" t="n">
        <v>22</v>
      </c>
      <c r="N33" s="100" t="s">
        <v>34</v>
      </c>
      <c r="O33" s="140" t="s">
        <v>899</v>
      </c>
    </row>
    <row r="34" customFormat="false" ht="30" hidden="false" customHeight="true" outlineLevel="0" collapsed="false">
      <c r="A34" s="23" t="n">
        <v>23</v>
      </c>
      <c r="B34" s="62" t="s">
        <v>22</v>
      </c>
      <c r="C34" s="132" t="s">
        <v>1060</v>
      </c>
      <c r="D34" s="132" t="str">
        <f aca="false">LEFT(C34)</f>
        <v>К</v>
      </c>
      <c r="E34" s="132" t="s">
        <v>592</v>
      </c>
      <c r="F34" s="132" t="str">
        <f aca="false">LEFT(E34)</f>
        <v>Д</v>
      </c>
      <c r="G34" s="147" t="s">
        <v>395</v>
      </c>
      <c r="H34" s="132" t="str">
        <f aca="false">LEFT(G34)</f>
        <v>Э</v>
      </c>
      <c r="I34" s="82" t="n">
        <v>39402</v>
      </c>
      <c r="J34" s="79" t="s">
        <v>358</v>
      </c>
      <c r="K34" s="57" t="s">
        <v>101</v>
      </c>
      <c r="L34" s="100" t="n">
        <v>11</v>
      </c>
      <c r="M34" s="100" t="n">
        <v>21</v>
      </c>
      <c r="N34" s="100" t="s">
        <v>34</v>
      </c>
      <c r="O34" s="133" t="s">
        <v>243</v>
      </c>
    </row>
    <row r="35" customFormat="false" ht="30" hidden="false" customHeight="true" outlineLevel="0" collapsed="false">
      <c r="A35" s="134" t="n">
        <v>24</v>
      </c>
      <c r="B35" s="62" t="s">
        <v>22</v>
      </c>
      <c r="C35" s="60" t="s">
        <v>1061</v>
      </c>
      <c r="D35" s="132" t="str">
        <f aca="false">LEFT(C35)</f>
        <v>В</v>
      </c>
      <c r="E35" s="60" t="s">
        <v>543</v>
      </c>
      <c r="F35" s="132" t="str">
        <f aca="false">LEFT(E35)</f>
        <v>В</v>
      </c>
      <c r="G35" s="150" t="s">
        <v>203</v>
      </c>
      <c r="H35" s="132" t="str">
        <f aca="false">LEFT(G35)</f>
        <v>С</v>
      </c>
      <c r="I35" s="59" t="n">
        <v>39199</v>
      </c>
      <c r="J35" s="79" t="s">
        <v>358</v>
      </c>
      <c r="K35" s="57" t="s">
        <v>101</v>
      </c>
      <c r="L35" s="100" t="n">
        <v>11</v>
      </c>
      <c r="M35" s="106" t="n">
        <v>20</v>
      </c>
      <c r="N35" s="100" t="s">
        <v>34</v>
      </c>
      <c r="O35" s="133" t="s">
        <v>243</v>
      </c>
    </row>
    <row r="36" customFormat="false" ht="30" hidden="false" customHeight="true" outlineLevel="0" collapsed="false">
      <c r="A36" s="23" t="n">
        <v>25</v>
      </c>
      <c r="B36" s="62" t="s">
        <v>22</v>
      </c>
      <c r="C36" s="132" t="s">
        <v>1062</v>
      </c>
      <c r="D36" s="132" t="str">
        <f aca="false">LEFT(C36)</f>
        <v>И</v>
      </c>
      <c r="E36" s="132" t="s">
        <v>917</v>
      </c>
      <c r="F36" s="132" t="str">
        <f aca="false">LEFT(E36)</f>
        <v>О</v>
      </c>
      <c r="G36" s="147" t="s">
        <v>105</v>
      </c>
      <c r="H36" s="132" t="str">
        <f aca="false">LEFT(G36)</f>
        <v>Д</v>
      </c>
      <c r="I36" s="81" t="n">
        <v>39219</v>
      </c>
      <c r="J36" s="79" t="s">
        <v>358</v>
      </c>
      <c r="K36" s="80" t="s">
        <v>44</v>
      </c>
      <c r="L36" s="100" t="n">
        <v>11</v>
      </c>
      <c r="M36" s="79" t="n">
        <v>8</v>
      </c>
      <c r="N36" s="100" t="s">
        <v>34</v>
      </c>
      <c r="O36" s="133" t="s">
        <v>188</v>
      </c>
    </row>
    <row r="37" customFormat="false" ht="30" hidden="false" customHeight="true" outlineLevel="0" collapsed="false">
      <c r="A37" s="134" t="n">
        <v>26</v>
      </c>
      <c r="B37" s="62" t="s">
        <v>22</v>
      </c>
      <c r="C37" s="60" t="s">
        <v>806</v>
      </c>
      <c r="D37" s="132" t="str">
        <f aca="false">LEFT(C37)</f>
        <v>И</v>
      </c>
      <c r="E37" s="60" t="s">
        <v>75</v>
      </c>
      <c r="F37" s="132" t="str">
        <f aca="false">LEFT(E37)</f>
        <v>А</v>
      </c>
      <c r="G37" s="150" t="s">
        <v>568</v>
      </c>
      <c r="H37" s="132" t="str">
        <f aca="false">LEFT(G37)</f>
        <v>А</v>
      </c>
      <c r="I37" s="59" t="n">
        <v>39220</v>
      </c>
      <c r="J37" s="79" t="s">
        <v>358</v>
      </c>
      <c r="K37" s="80" t="s">
        <v>101</v>
      </c>
      <c r="L37" s="100" t="n">
        <v>11</v>
      </c>
      <c r="M37" s="100" t="n">
        <v>0</v>
      </c>
      <c r="N37" s="100" t="s">
        <v>1063</v>
      </c>
      <c r="O37" s="133" t="s">
        <v>243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8 B11:I11 B12:B33 I18 I32 B34:B37" type="none">
      <formula1>0</formula1>
      <formula2>0</formula2>
    </dataValidation>
    <dataValidation allowBlank="true" errorStyle="stop" operator="equal" showDropDown="false" showErrorMessage="true" showInputMessage="false" sqref="K17 K27:K28 K30:K31 K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Зильда Шарипова</cp:lastModifiedBy>
  <cp:lastPrinted>2021-10-20T14:28:42Z</cp:lastPrinted>
  <dcterms:modified xsi:type="dcterms:W3CDTF">2024-11-01T14:31:30Z</dcterms:modified>
  <cp:revision>0</cp:revision>
  <dc:subject/>
  <dc:title/>
</cp:coreProperties>
</file>